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трав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20</v>
      </c>
      <c r="G4" s="19" t="n">
        <v>49</v>
      </c>
      <c r="H4" s="19" t="n">
        <v>20</v>
      </c>
      <c r="I4" s="20" t="n">
        <v>3</v>
      </c>
      <c r="J4" s="21" t="n">
        <v>6</v>
      </c>
      <c r="K4" s="22" t="n">
        <v>3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0</v>
      </c>
      <c r="G24" s="52" t="n">
        <f aca="false">SUM(G4:G23)</f>
        <v>49</v>
      </c>
      <c r="H24" s="52" t="n">
        <f aca="false">SUM(H4:H23)</f>
        <v>20</v>
      </c>
      <c r="I24" s="52" t="n">
        <f aca="false">SUM(I4:I23)</f>
        <v>3</v>
      </c>
      <c r="J24" s="52" t="n">
        <f aca="false">SUM(J4:J23)</f>
        <v>6</v>
      </c>
      <c r="K24" s="53" t="n">
        <f aca="false">SUM(K4:K23)</f>
        <v>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79</v>
      </c>
      <c r="G4" s="19" t="n">
        <v>235</v>
      </c>
      <c r="H4" s="19" t="n">
        <v>79</v>
      </c>
      <c r="I4" s="20" t="n">
        <v>35</v>
      </c>
      <c r="J4" s="21" t="n">
        <v>67</v>
      </c>
      <c r="K4" s="22" t="n">
        <v>35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9</v>
      </c>
      <c r="G24" s="52" t="n">
        <f aca="false">SUM(G4:G23)</f>
        <v>235</v>
      </c>
      <c r="H24" s="52" t="n">
        <f aca="false">SUM(H4:H23)</f>
        <v>79</v>
      </c>
      <c r="I24" s="52" t="n">
        <f aca="false">SUM(I4:I23)</f>
        <v>35</v>
      </c>
      <c r="J24" s="52" t="n">
        <f aca="false">SUM(J4:J23)</f>
        <v>67</v>
      </c>
      <c r="K24" s="53" t="n">
        <f aca="false">SUM(K4:K23)</f>
        <v>35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5</v>
      </c>
      <c r="G4" s="19" t="n">
        <v>23</v>
      </c>
      <c r="H4" s="19" t="n">
        <v>5</v>
      </c>
      <c r="I4" s="20" t="n">
        <v>8</v>
      </c>
      <c r="J4" s="21" t="n">
        <v>10</v>
      </c>
      <c r="K4" s="22" t="n">
        <v>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5</v>
      </c>
      <c r="G24" s="52" t="n">
        <f aca="false">SUM(G4:G23)</f>
        <v>23</v>
      </c>
      <c r="H24" s="52" t="n">
        <f aca="false">SUM(H4:H23)</f>
        <v>5</v>
      </c>
      <c r="I24" s="52" t="n">
        <f aca="false">SUM(I4:I23)</f>
        <v>8</v>
      </c>
      <c r="J24" s="52" t="n">
        <f aca="false">SUM(J4:J23)</f>
        <v>10</v>
      </c>
      <c r="K24" s="53" t="n">
        <f aca="false">SUM(K4:K23)</f>
        <v>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23</v>
      </c>
      <c r="G4" s="89" t="n">
        <f aca="false">IF(C4&lt;&gt;"",('Кримінальн справи'!G4+'Кримінальн справи'!J4),"")</f>
        <v>55</v>
      </c>
      <c r="H4" s="89" t="n">
        <f aca="false">IF(D4&lt;&gt;"",('Кримінальн справи'!H4+'Кримінальн справи'!K4),"")</f>
        <v>23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14</v>
      </c>
      <c r="K4" s="92" t="n">
        <f aca="false">IF(C4&lt;&gt;"",('Цивільні справи'!G4+'Цивільні справи'!J4),"")</f>
        <v>302</v>
      </c>
      <c r="L4" s="92" t="n">
        <f aca="false">IF(D4&lt;&gt;"",('Цивільні справи'!H4+'Цивільні справи'!K4),"")</f>
        <v>114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3</v>
      </c>
      <c r="Z4" s="92" t="n">
        <f aca="false">IF(C4&lt;&gt;"",('Адміністративні справи'!G4+'Адміністративні справи'!J4),"")</f>
        <v>33</v>
      </c>
      <c r="AA4" s="92" t="n">
        <f aca="false">IF(D4&lt;&gt;"",('Адміністративні справи'!H4+'Адміністративні справи'!K4),"")</f>
        <v>13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150</v>
      </c>
      <c r="AH4" s="96" t="n">
        <f aca="false">IF(B4&lt;&gt;"",H4+L4+AA4+AE4,"")</f>
        <v>150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23</v>
      </c>
      <c r="G24" s="123" t="n">
        <f aca="false">SUM(G4:G23)</f>
        <v>55</v>
      </c>
      <c r="H24" s="123" t="n">
        <f aca="false">SUM(H4:H23)</f>
        <v>23</v>
      </c>
      <c r="I24" s="125" t="n">
        <f aca="false">H24/F24</f>
        <v>1</v>
      </c>
      <c r="J24" s="122" t="n">
        <f aca="false">SUM(J4:J23)</f>
        <v>114</v>
      </c>
      <c r="K24" s="123" t="n">
        <f aca="false">SUM(K4:K23)</f>
        <v>302</v>
      </c>
      <c r="L24" s="126" t="n">
        <f aca="false">SUM(L4:L23)</f>
        <v>114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3</v>
      </c>
      <c r="Z24" s="123" t="n">
        <f aca="false">SUM(Z4:Z23)</f>
        <v>33</v>
      </c>
      <c r="AA24" s="126" t="n">
        <f aca="false">SUM(AA4:AA23)</f>
        <v>13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150</v>
      </c>
      <c r="AH24" s="131" t="n">
        <f aca="false">SUM(AH4:AH23)</f>
        <v>15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20</v>
      </c>
      <c r="D4" s="89" t="n">
        <f aca="false">IF(B4&lt;&gt;"",'Кримінальн справи'!G4,"")</f>
        <v>49</v>
      </c>
      <c r="E4" s="89" t="n">
        <f aca="false">IF(B4&lt;&gt;"",'Кримінальн справи'!H4,"")</f>
        <v>20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79</v>
      </c>
      <c r="H4" s="92" t="n">
        <f aca="false">IF(B4&lt;&gt;"",'Цивільні справи'!G4,"")</f>
        <v>235</v>
      </c>
      <c r="I4" s="92" t="n">
        <f aca="false">IF(B4&lt;&gt;"",'Цивільні справи'!H4,"")</f>
        <v>79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5</v>
      </c>
      <c r="W4" s="92" t="n">
        <f aca="false">IF(B4&lt;&gt;"",'Адміністративні справи'!G4,"")</f>
        <v>23</v>
      </c>
      <c r="X4" s="92" t="n">
        <f aca="false">IF(B4&lt;&gt;"",'Адміністративні справи'!H4,"")</f>
        <v>5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04</v>
      </c>
      <c r="AA4" s="136" t="n">
        <f aca="false">IF(B4&lt;&gt;"",E4+I4+X4,"")</f>
        <v>104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20</v>
      </c>
      <c r="D24" s="143" t="n">
        <f aca="false">SUM(D4:D23)</f>
        <v>49</v>
      </c>
      <c r="E24" s="143" t="n">
        <f aca="false">SUM(E4:E23)</f>
        <v>20</v>
      </c>
      <c r="F24" s="144" t="n">
        <f aca="false">E24/C24</f>
        <v>1</v>
      </c>
      <c r="G24" s="142" t="n">
        <f aca="false">SUM(G4:G23)</f>
        <v>79</v>
      </c>
      <c r="H24" s="143" t="n">
        <f aca="false">SUM(H4:H23)</f>
        <v>235</v>
      </c>
      <c r="I24" s="145" t="n">
        <f aca="false">SUM(I4:I23)</f>
        <v>79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5</v>
      </c>
      <c r="W24" s="143" t="n">
        <f aca="false">SUM(W4:W23)</f>
        <v>23</v>
      </c>
      <c r="X24" s="145" t="n">
        <f aca="false">SUM(X4:X23)</f>
        <v>5</v>
      </c>
      <c r="Y24" s="144" t="n">
        <f aca="false">X24/V24</f>
        <v>1</v>
      </c>
      <c r="Z24" s="131" t="n">
        <f aca="false">SUM(Z4:Z23)</f>
        <v>104</v>
      </c>
      <c r="AA24" s="131" t="n">
        <f aca="false">SUM(AA4:AA23)</f>
        <v>104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7-04T09:58:03Z</cp:lastPrinted>
  <dcterms:modified xsi:type="dcterms:W3CDTF">2017-07-04T10:02:31Z</dcterms:modified>
  <cp:revision>0</cp:revision>
  <dc:subject/>
  <dc:title/>
</cp:coreProperties>
</file>