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червень 2018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43</v>
      </c>
      <c r="H4" s="19" t="n">
        <v>14</v>
      </c>
      <c r="I4" s="20" t="n">
        <v>14</v>
      </c>
      <c r="J4" s="21" t="n">
        <v>27</v>
      </c>
      <c r="K4" s="22" t="n">
        <v>14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43</v>
      </c>
      <c r="H24" s="52" t="n">
        <f aca="false">SUM(H4:H23)</f>
        <v>14</v>
      </c>
      <c r="I24" s="52" t="n">
        <f aca="false">SUM(I4:I23)</f>
        <v>14</v>
      </c>
      <c r="J24" s="52" t="n">
        <f aca="false">SUM(J4:J23)</f>
        <v>27</v>
      </c>
      <c r="K24" s="53" t="n">
        <f aca="false">SUM(K4:K23)</f>
        <v>1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28</v>
      </c>
      <c r="G4" s="19" t="n">
        <v>379</v>
      </c>
      <c r="H4" s="19" t="n">
        <v>128</v>
      </c>
      <c r="I4" s="20" t="n">
        <v>38</v>
      </c>
      <c r="J4" s="21" t="n">
        <v>72</v>
      </c>
      <c r="K4" s="22" t="n">
        <v>3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28</v>
      </c>
      <c r="G24" s="52" t="n">
        <f aca="false">SUM(G4:G23)</f>
        <v>379</v>
      </c>
      <c r="H24" s="52" t="n">
        <f aca="false">SUM(H4:H23)</f>
        <v>128</v>
      </c>
      <c r="I24" s="52" t="n">
        <f aca="false">SUM(I4:I23)</f>
        <v>38</v>
      </c>
      <c r="J24" s="52" t="n">
        <f aca="false">SUM(J4:J23)</f>
        <v>72</v>
      </c>
      <c r="K24" s="53" t="n">
        <f aca="false">SUM(K4:K23)</f>
        <v>3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6</v>
      </c>
      <c r="H4" s="19" t="n">
        <v>14</v>
      </c>
      <c r="I4" s="20" t="n">
        <v>2</v>
      </c>
      <c r="J4" s="21" t="n">
        <v>3</v>
      </c>
      <c r="K4" s="22" t="n">
        <v>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6</v>
      </c>
      <c r="H24" s="52" t="n">
        <f aca="false">SUM(H4:H23)</f>
        <v>14</v>
      </c>
      <c r="I24" s="52" t="n">
        <f aca="false">SUM(I4:I23)</f>
        <v>2</v>
      </c>
      <c r="J24" s="52" t="n">
        <f aca="false">SUM(J4:J23)</f>
        <v>3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28</v>
      </c>
      <c r="G4" s="89" t="n">
        <f aca="false">IF(C4&lt;&gt;"",('Кримінальн справи'!G4+'Кримінальн справи'!J4),"")</f>
        <v>70</v>
      </c>
      <c r="H4" s="89" t="n">
        <f aca="false">IF(D4&lt;&gt;"",('Кримінальн справи'!H4+'Кримінальн справи'!K4),"")</f>
        <v>28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66</v>
      </c>
      <c r="K4" s="92" t="n">
        <f aca="false">IF(C4&lt;&gt;"",('Цивільні справи'!G4+'Цивільні справи'!J4),"")</f>
        <v>451</v>
      </c>
      <c r="L4" s="92" t="n">
        <f aca="false">IF(D4&lt;&gt;"",('Цивільні справи'!H4+'Цивільні справи'!K4),"")</f>
        <v>166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6</v>
      </c>
      <c r="Z4" s="92" t="n">
        <f aca="false">IF(C4&lt;&gt;"",('Адміністративні справи'!G4+'Адміністративні справи'!J4),"")</f>
        <v>59</v>
      </c>
      <c r="AA4" s="92" t="n">
        <f aca="false">IF(D4&lt;&gt;"",('Адміністративні справи'!H4+'Адміністративні справи'!K4),"")</f>
        <v>1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211</v>
      </c>
      <c r="AH4" s="96" t="n">
        <f aca="false">IF(B4&lt;&gt;"",H4+L4+AA4+AE4,"")</f>
        <v>211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28</v>
      </c>
      <c r="G24" s="123" t="n">
        <f aca="false">SUM(G4:G23)</f>
        <v>70</v>
      </c>
      <c r="H24" s="123" t="n">
        <f aca="false">SUM(H4:H23)</f>
        <v>28</v>
      </c>
      <c r="I24" s="125" t="n">
        <f aca="false">H24/F24</f>
        <v>1</v>
      </c>
      <c r="J24" s="122" t="n">
        <f aca="false">SUM(J4:J23)</f>
        <v>166</v>
      </c>
      <c r="K24" s="123" t="n">
        <f aca="false">SUM(K4:K23)</f>
        <v>451</v>
      </c>
      <c r="L24" s="126" t="n">
        <f aca="false">SUM(L4:L23)</f>
        <v>166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6</v>
      </c>
      <c r="Z24" s="123" t="n">
        <f aca="false">SUM(Z4:Z23)</f>
        <v>59</v>
      </c>
      <c r="AA24" s="126" t="n">
        <f aca="false">SUM(AA4:AA23)</f>
        <v>16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11</v>
      </c>
      <c r="AH24" s="131" t="n">
        <f aca="false">SUM(AH4:AH23)</f>
        <v>211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14</v>
      </c>
      <c r="D4" s="89" t="n">
        <f aca="false">IF(B4&lt;&gt;"",'Кримінальн справи'!G4,"")</f>
        <v>43</v>
      </c>
      <c r="E4" s="89" t="n">
        <f aca="false">IF(B4&lt;&gt;"",'Кримінальн справи'!H4,"")</f>
        <v>14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28</v>
      </c>
      <c r="H4" s="92" t="n">
        <f aca="false">IF(B4&lt;&gt;"",'Цивільні справи'!G4,"")</f>
        <v>379</v>
      </c>
      <c r="I4" s="92" t="n">
        <f aca="false">IF(B4&lt;&gt;"",'Цивільні справи'!H4,"")</f>
        <v>128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6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56</v>
      </c>
      <c r="AA4" s="136" t="n">
        <f aca="false">IF(B4&lt;&gt;"",E4+I4+X4,"")</f>
        <v>156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4</v>
      </c>
      <c r="D24" s="143" t="n">
        <f aca="false">SUM(D4:D23)</f>
        <v>43</v>
      </c>
      <c r="E24" s="143" t="n">
        <f aca="false">SUM(E4:E23)</f>
        <v>14</v>
      </c>
      <c r="F24" s="144" t="n">
        <f aca="false">E24/C24</f>
        <v>1</v>
      </c>
      <c r="G24" s="142" t="n">
        <f aca="false">SUM(G4:G23)</f>
        <v>128</v>
      </c>
      <c r="H24" s="143" t="n">
        <f aca="false">SUM(H4:H23)</f>
        <v>379</v>
      </c>
      <c r="I24" s="145" t="n">
        <f aca="false">SUM(I4:I23)</f>
        <v>128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6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156</v>
      </c>
      <c r="AA24" s="131" t="n">
        <f aca="false">SUM(AA4:AA23)</f>
        <v>156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07-04T08:25:49Z</cp:lastPrinted>
  <dcterms:modified xsi:type="dcterms:W3CDTF">2018-07-04T08:28:26Z</dcterms:modified>
  <cp:revision>0</cp:revision>
  <dc:subject/>
  <dc:title/>
</cp:coreProperties>
</file>