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Бродніков С. О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травень 2018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14</v>
      </c>
      <c r="G4" s="19" t="n">
        <v>43</v>
      </c>
      <c r="H4" s="19" t="n">
        <v>14</v>
      </c>
      <c r="I4" s="20" t="n">
        <v>12</v>
      </c>
      <c r="J4" s="21" t="n">
        <v>25</v>
      </c>
      <c r="K4" s="22" t="n">
        <v>12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4</v>
      </c>
      <c r="G24" s="52" t="n">
        <f aca="false">SUM(G4:G23)</f>
        <v>43</v>
      </c>
      <c r="H24" s="52" t="n">
        <f aca="false">SUM(H4:H23)</f>
        <v>14</v>
      </c>
      <c r="I24" s="52" t="n">
        <f aca="false">SUM(I4:I23)</f>
        <v>12</v>
      </c>
      <c r="J24" s="52" t="n">
        <f aca="false">SUM(J4:J23)</f>
        <v>25</v>
      </c>
      <c r="K24" s="53" t="n">
        <f aca="false">SUM(K4:K23)</f>
        <v>12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128</v>
      </c>
      <c r="G4" s="19" t="n">
        <v>379</v>
      </c>
      <c r="H4" s="19" t="n">
        <v>128</v>
      </c>
      <c r="I4" s="20" t="n">
        <v>38</v>
      </c>
      <c r="J4" s="21" t="n">
        <v>72</v>
      </c>
      <c r="K4" s="22" t="n">
        <v>38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28</v>
      </c>
      <c r="G24" s="52" t="n">
        <f aca="false">SUM(G4:G23)</f>
        <v>379</v>
      </c>
      <c r="H24" s="52" t="n">
        <f aca="false">SUM(H4:H23)</f>
        <v>128</v>
      </c>
      <c r="I24" s="52" t="n">
        <f aca="false">SUM(I4:I23)</f>
        <v>38</v>
      </c>
      <c r="J24" s="52" t="n">
        <f aca="false">SUM(J4:J23)</f>
        <v>72</v>
      </c>
      <c r="K24" s="53" t="n">
        <f aca="false">SUM(K4:K23)</f>
        <v>38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14</v>
      </c>
      <c r="G4" s="19" t="n">
        <v>56</v>
      </c>
      <c r="H4" s="19" t="n">
        <v>14</v>
      </c>
      <c r="I4" s="20" t="n">
        <v>2</v>
      </c>
      <c r="J4" s="21" t="n">
        <v>3</v>
      </c>
      <c r="K4" s="22" t="n">
        <v>2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4</v>
      </c>
      <c r="G24" s="52" t="n">
        <f aca="false">SUM(G4:G23)</f>
        <v>56</v>
      </c>
      <c r="H24" s="52" t="n">
        <f aca="false">SUM(H4:H23)</f>
        <v>14</v>
      </c>
      <c r="I24" s="52" t="n">
        <f aca="false">SUM(I4:I23)</f>
        <v>2</v>
      </c>
      <c r="J24" s="52" t="n">
        <f aca="false">SUM(J4:J23)</f>
        <v>3</v>
      </c>
      <c r="K24" s="53" t="n">
        <f aca="false">SUM(K4:K23)</f>
        <v>2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T4" activeCellId="0" sqref="T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1</v>
      </c>
      <c r="G4" s="68" t="n">
        <v>1</v>
      </c>
      <c r="H4" s="69" t="n">
        <v>1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Бродніков С. О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</v>
      </c>
      <c r="G24" s="52" t="n">
        <f aca="false">SUM(G4:G23)</f>
        <v>1</v>
      </c>
      <c r="H24" s="52" t="n">
        <f aca="false">SUM(H4:H23)</f>
        <v>1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26</v>
      </c>
      <c r="G4" s="89" t="n">
        <f aca="false">IF(C4&lt;&gt;"",('Кримінальн справи'!G4+'Кримінальн справи'!J4),"")</f>
        <v>68</v>
      </c>
      <c r="H4" s="89" t="n">
        <f aca="false">IF(D4&lt;&gt;"",('Кримінальн справи'!H4+'Кримінальн справи'!K4),"")</f>
        <v>26</v>
      </c>
      <c r="I4" s="90" t="n">
        <f aca="false">IF((AND(B4&lt;&gt;"",F4&lt;&gt;0))&lt;&gt;TRUE(),IF((AND(B4&lt;&gt;"",F4=0))=TRUE(),0,""),H4/F4)</f>
        <v>1</v>
      </c>
      <c r="J4" s="91" t="n">
        <f aca="false">IF(B4&lt;&gt;"",('Цивільні справи'!F4+'Цивільні справи'!I4),"")</f>
        <v>166</v>
      </c>
      <c r="K4" s="92" t="n">
        <f aca="false">IF(C4&lt;&gt;"",('Цивільні справи'!G4+'Цивільні справи'!J4),"")</f>
        <v>451</v>
      </c>
      <c r="L4" s="92" t="n">
        <f aca="false">IF(D4&lt;&gt;"",('Цивільні справи'!H4+'Цивільні справи'!K4),"")</f>
        <v>166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1</v>
      </c>
      <c r="Y4" s="91" t="n">
        <f aca="false">IF(B4&lt;&gt;"",('Адміністративні справи'!F4+'Адміністративні справи'!I4),"")</f>
        <v>16</v>
      </c>
      <c r="Z4" s="92" t="n">
        <f aca="false">IF(C4&lt;&gt;"",('Адміністративні справи'!G4+'Адміністративні справи'!J4),"")</f>
        <v>59</v>
      </c>
      <c r="AA4" s="92" t="n">
        <f aca="false">IF(D4&lt;&gt;"",('Адміністративні справи'!H4+'Адміністративні справи'!K4),"")</f>
        <v>16</v>
      </c>
      <c r="AB4" s="90" t="n">
        <f aca="false">IF((AND(B4&lt;&gt;"",Y4&lt;&gt;0))&lt;&gt;TRUE(),IF((AND(B4&lt;&gt;"",Y4=0))=TRUE(),0,""),AA4/Y4)</f>
        <v>1</v>
      </c>
      <c r="AC4" s="91" t="n">
        <f aca="false">IF(B4&lt;&gt;"",('Справи про адмінправопорушення'!F4),"")</f>
        <v>1</v>
      </c>
      <c r="AD4" s="92" t="n">
        <f aca="false">IF(C4&lt;&gt;"",('Справи про адмінправопорушення'!G4),"")</f>
        <v>1</v>
      </c>
      <c r="AE4" s="92" t="n">
        <f aca="false">IF(D4&lt;&gt;"",('Справи про адмінправопорушення'!H4),"")</f>
        <v>1</v>
      </c>
      <c r="AF4" s="95" t="n">
        <f aca="false">IF((AND(B4&lt;&gt;"",AC4&lt;&gt;0))&lt;&gt;TRUE(),IF((AND(B4&lt;&gt;"",AC4=0))=TRUE(),0,""),AE4/AC4)</f>
        <v>1</v>
      </c>
      <c r="AG4" s="96" t="n">
        <f aca="false">IF(B4&lt;&gt;"",F4+J4+Y4+AC4,"")</f>
        <v>209</v>
      </c>
      <c r="AH4" s="96" t="n">
        <f aca="false">IF(B4&lt;&gt;"",H4+L4+AA4+AE4,"")</f>
        <v>209</v>
      </c>
      <c r="AI4" s="97" t="n">
        <f aca="false">IF(B4&lt;&gt;"",IF((AND(B4&lt;&gt;"",(F4+J4+Y4+AC4)&lt;&gt;0))&lt;&gt;TRUE(),IF((AND(B4&lt;&gt;"",(F4+J4+Y4+AC4)=0))=TRUE(),0,""),(H4+L4+AA4+AE4)/(F4+J4+Y4+AC4)),"")</f>
        <v>1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Бродніков С. О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0</v>
      </c>
      <c r="G5" s="101" t="n">
        <f aca="false">IF(C5&lt;&gt;"",('Кримінальн справи'!G5+'Кримінальн справи'!J5),"")</f>
        <v>0</v>
      </c>
      <c r="H5" s="101" t="n">
        <f aca="false">IF(D5&lt;&gt;"",('Кримінальн справи'!H5+'Кримінальн справи'!K5),"")</f>
        <v>0</v>
      </c>
      <c r="I5" s="102" t="n">
        <f aca="false">IF((AND(B5&lt;&gt;"",F5&lt;&gt;0))&lt;&gt;TRUE(),IF((AND(B5&lt;&gt;"",F5=0))=TRUE(),0,""),H5/F5)</f>
        <v>0</v>
      </c>
      <c r="J5" s="103" t="n">
        <f aca="false">IF(B5&lt;&gt;"",('Цивільні справи'!F5+'Цивільні справи'!I5),"")</f>
        <v>0</v>
      </c>
      <c r="K5" s="104" t="n">
        <f aca="false">IF(C5&lt;&gt;"",('Цивільні справи'!G5+'Цивільні справи'!J5),"")</f>
        <v>0</v>
      </c>
      <c r="L5" s="104" t="n">
        <f aca="false">IF(D5&lt;&gt;"",('Цивільні справи'!H5+'Цивільні справи'!K5),"")</f>
        <v>0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0</v>
      </c>
      <c r="Y5" s="103" t="n">
        <f aca="false">IF(B5&lt;&gt;"",('Адміністративні справи'!F5+'Адміністративні справи'!I5),"")</f>
        <v>0</v>
      </c>
      <c r="Z5" s="104" t="n">
        <f aca="false">IF(C5&lt;&gt;"",('Адміністративні справи'!G5+'Адміністративні справи'!J5),"")</f>
        <v>0</v>
      </c>
      <c r="AA5" s="104" t="n">
        <f aca="false">IF(D5&lt;&gt;"",('Адміністративні справи'!H5+'Адміністративні справи'!K5),"")</f>
        <v>0</v>
      </c>
      <c r="AB5" s="102" t="n">
        <f aca="false">IF((AND(B5&lt;&gt;"",Y5&lt;&gt;0))&lt;&gt;TRUE(),IF((AND(B5&lt;&gt;"",Y5=0))=TRUE(),0,""),AA5/Y5)</f>
        <v>0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0</v>
      </c>
      <c r="AH5" s="108" t="n">
        <f aca="false">IF(B5&lt;&gt;"",H5+L5+AA5+AE5,"")</f>
        <v>0</v>
      </c>
      <c r="AI5" s="109" t="n">
        <f aca="false">IF(B5&lt;&gt;"",IF((AND(B5&lt;&gt;"",(F5+J5+Y5+AC5)&lt;&gt;0))&lt;&gt;TRUE(),IF((AND(B5&lt;&gt;"",(F5+J5+Y5+AC5)=0))=TRUE(),0,""),(H5+L5+AA5+AE5)/(F5+J5+Y5+AC5)),"")</f>
        <v>0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26</v>
      </c>
      <c r="G24" s="123" t="n">
        <f aca="false">SUM(G4:G23)</f>
        <v>68</v>
      </c>
      <c r="H24" s="123" t="n">
        <f aca="false">SUM(H4:H23)</f>
        <v>26</v>
      </c>
      <c r="I24" s="125" t="n">
        <f aca="false">H24/F24</f>
        <v>1</v>
      </c>
      <c r="J24" s="122" t="n">
        <f aca="false">SUM(J4:J23)</f>
        <v>166</v>
      </c>
      <c r="K24" s="123" t="n">
        <f aca="false">SUM(K4:K23)</f>
        <v>451</v>
      </c>
      <c r="L24" s="126" t="n">
        <f aca="false">SUM(L4:L23)</f>
        <v>166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16</v>
      </c>
      <c r="Z24" s="123" t="n">
        <f aca="false">SUM(Z4:Z23)</f>
        <v>59</v>
      </c>
      <c r="AA24" s="126" t="n">
        <f aca="false">SUM(AA4:AA23)</f>
        <v>16</v>
      </c>
      <c r="AB24" s="125" t="n">
        <f aca="false">AA24/Y24</f>
        <v>1</v>
      </c>
      <c r="AC24" s="122" t="n">
        <f aca="false">SUM(AC4:AC23)</f>
        <v>1</v>
      </c>
      <c r="AD24" s="123" t="n">
        <f aca="false">SUM(AD4:AD23)</f>
        <v>1</v>
      </c>
      <c r="AE24" s="126" t="n">
        <f aca="false">SUM(AE4:AE23)</f>
        <v>1</v>
      </c>
      <c r="AF24" s="125" t="n">
        <f aca="false">AE24/AC24</f>
        <v>1</v>
      </c>
      <c r="AG24" s="131" t="n">
        <f aca="false">SUM(AG4:AG23)</f>
        <v>209</v>
      </c>
      <c r="AH24" s="131" t="n">
        <f aca="false">SUM(AH4:AH23)</f>
        <v>209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14</v>
      </c>
      <c r="D4" s="89" t="n">
        <f aca="false">IF(B4&lt;&gt;"",'Кримінальн справи'!G4,"")</f>
        <v>43</v>
      </c>
      <c r="E4" s="89" t="n">
        <f aca="false">IF(B4&lt;&gt;"",'Кримінальн справи'!H4,"")</f>
        <v>14</v>
      </c>
      <c r="F4" s="90" t="n">
        <f aca="false">IF((AND(B4&lt;&gt;"",C4&lt;&gt;0))&lt;&gt;TRUE(),IF((AND(B4&lt;&gt;"",C4=0))=TRUE(),0,""),E4/C4)</f>
        <v>1</v>
      </c>
      <c r="G4" s="91" t="n">
        <f aca="false">IF(B4&lt;&gt;"",'Цивільні справи'!F4,"")</f>
        <v>128</v>
      </c>
      <c r="H4" s="92" t="n">
        <f aca="false">IF(B4&lt;&gt;"",'Цивільні справи'!G4,"")</f>
        <v>379</v>
      </c>
      <c r="I4" s="92" t="n">
        <f aca="false">IF(B4&lt;&gt;"",'Цивільні справи'!H4,"")</f>
        <v>128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1</v>
      </c>
      <c r="V4" s="91" t="n">
        <f aca="false">IF(B4&lt;&gt;"",'Адміністративні справи'!F4,"")</f>
        <v>14</v>
      </c>
      <c r="W4" s="92" t="n">
        <f aca="false">IF(B4&lt;&gt;"",'Адміністративні справи'!G4,"")</f>
        <v>56</v>
      </c>
      <c r="X4" s="92" t="n">
        <f aca="false">IF(B4&lt;&gt;"",'Адміністративні справи'!H4,"")</f>
        <v>14</v>
      </c>
      <c r="Y4" s="95" t="n">
        <f aca="false">IF((AND(B4&lt;&gt;"",V4&lt;&gt;0))&lt;&gt;TRUE(),IF((AND(B4&lt;&gt;"",V4=0))=TRUE(),0,""),X4/V4)</f>
        <v>1</v>
      </c>
      <c r="Z4" s="135" t="n">
        <f aca="false">IF(B4&lt;&gt;"",C4+G4+V4,"")</f>
        <v>156</v>
      </c>
      <c r="AA4" s="136" t="n">
        <f aca="false">IF(B4&lt;&gt;"",E4+I4+X4,"")</f>
        <v>156</v>
      </c>
      <c r="AB4" s="90" t="n">
        <f aca="false">IF(B4&lt;&gt;"",IF((AND(B4&lt;&gt;"",(C4+G4+V4)&lt;&gt;0))&lt;&gt;TRUE(),IF((AND(B4&lt;&gt;"",(C4+G4+V4)=0))=TRUE(),0,""),(E4+I4+X4)/(C4+G4+V4)),"")</f>
        <v>1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Бродніков С. О.</v>
      </c>
      <c r="C5" s="100" t="n">
        <f aca="false">IF(B5&lt;&gt;"",'Кримінальн справи'!F5,"")</f>
        <v>0</v>
      </c>
      <c r="D5" s="101" t="n">
        <f aca="false">IF(B5&lt;&gt;"",'Кримінальн справи'!G5,"")</f>
        <v>0</v>
      </c>
      <c r="E5" s="101" t="n">
        <f aca="false">IF(B5&lt;&gt;"",'Кримінальн справи'!H5,"")</f>
        <v>0</v>
      </c>
      <c r="F5" s="102" t="n">
        <f aca="false">IF((AND(B5&lt;&gt;"",C5&lt;&gt;0))&lt;&gt;TRUE(),IF((AND(B5&lt;&gt;"",C5=0))=TRUE(),0,""),E5/C5)</f>
        <v>0</v>
      </c>
      <c r="G5" s="103" t="n">
        <f aca="false">IF(B5&lt;&gt;"",'Цивільні справи'!F5,"")</f>
        <v>0</v>
      </c>
      <c r="H5" s="104" t="n">
        <f aca="false">IF(B5&lt;&gt;"",'Цивільні справи'!G5,"")</f>
        <v>0</v>
      </c>
      <c r="I5" s="104" t="n">
        <f aca="false">IF(B5&lt;&gt;"",'Цивільні справи'!H5,"")</f>
        <v>0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0</v>
      </c>
      <c r="V5" s="103" t="n">
        <f aca="false">IF(B5&lt;&gt;"",'Адміністративні справи'!F5,"")</f>
        <v>0</v>
      </c>
      <c r="W5" s="104" t="n">
        <f aca="false">IF(B5&lt;&gt;"",'Адміністративні справи'!G5,"")</f>
        <v>0</v>
      </c>
      <c r="X5" s="104" t="n">
        <f aca="false">IF(B5&lt;&gt;"",'Адміністративні справи'!H5,"")</f>
        <v>0</v>
      </c>
      <c r="Y5" s="107" t="n">
        <f aca="false">IF((AND(B5&lt;&gt;"",V5&lt;&gt;0))&lt;&gt;TRUE(),IF((AND(B5&lt;&gt;"",V5=0))=TRUE(),0,""),X5/V5)</f>
        <v>0</v>
      </c>
      <c r="Z5" s="138" t="n">
        <f aca="false">IF(B5&lt;&gt;"",C5+G5+V5,"")</f>
        <v>0</v>
      </c>
      <c r="AA5" s="139" t="n">
        <f aca="false">IF(B5&lt;&gt;"",E5+I5+X5,"")</f>
        <v>0</v>
      </c>
      <c r="AB5" s="102" t="n">
        <f aca="false">IF(B5&lt;&gt;"",IF((AND(B5&lt;&gt;"",(C5+G5+V5)&lt;&gt;0))&lt;&gt;TRUE(),IF((AND(B5&lt;&gt;"",(C5+G5+V5)=0))=TRUE(),0,""),(E5+I5+X5)/(C5+G5+V5)),"")</f>
        <v>0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14</v>
      </c>
      <c r="D24" s="143" t="n">
        <f aca="false">SUM(D4:D23)</f>
        <v>43</v>
      </c>
      <c r="E24" s="143" t="n">
        <f aca="false">SUM(E4:E23)</f>
        <v>14</v>
      </c>
      <c r="F24" s="144" t="n">
        <f aca="false">E24/C24</f>
        <v>1</v>
      </c>
      <c r="G24" s="142" t="n">
        <f aca="false">SUM(G4:G23)</f>
        <v>128</v>
      </c>
      <c r="H24" s="143" t="n">
        <f aca="false">SUM(H4:H23)</f>
        <v>379</v>
      </c>
      <c r="I24" s="145" t="n">
        <f aca="false">SUM(I4:I23)</f>
        <v>128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14</v>
      </c>
      <c r="W24" s="143" t="n">
        <f aca="false">SUM(W4:W23)</f>
        <v>56</v>
      </c>
      <c r="X24" s="145" t="n">
        <f aca="false">SUM(X4:X23)</f>
        <v>14</v>
      </c>
      <c r="Y24" s="144" t="n">
        <f aca="false">X24/V24</f>
        <v>1</v>
      </c>
      <c r="Z24" s="131" t="n">
        <f aca="false">SUM(Z4:Z23)</f>
        <v>156</v>
      </c>
      <c r="AA24" s="131" t="n">
        <f aca="false">SUM(AA4:AA23)</f>
        <v>156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18-06-04T10:33:20Z</cp:lastPrinted>
  <dcterms:modified xsi:type="dcterms:W3CDTF">2018-06-04T10:43:57Z</dcterms:modified>
  <cp:revision>0</cp:revision>
  <dc:subject/>
  <dc:title/>
</cp:coreProperties>
</file>