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1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Грідяєва М.В.</t>
  </si>
  <si>
    <t xml:space="preserve">Пархоменко О.Ф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січень-серпень 2016 року</t>
  </si>
  <si>
    <t xml:space="preserve">(період)</t>
  </si>
  <si>
    <t xml:space="preserve">Назва суду: </t>
  </si>
  <si>
    <t xml:space="preserve">Новогродівський міський суд Донецької області</t>
  </si>
  <si>
    <t xml:space="preserve">Керівник</t>
  </si>
  <si>
    <t xml:space="preserve">Хоменкова Я. В.</t>
  </si>
  <si>
    <t xml:space="preserve">          (підпис, П.І.Б.)          </t>
  </si>
  <si>
    <t xml:space="preserve">Виконавець</t>
  </si>
  <si>
    <t xml:space="preserve">Квасниця І. Я.</t>
  </si>
  <si>
    <t xml:space="preserve">телефон:</t>
  </si>
  <si>
    <t xml:space="preserve">062-373-44-20</t>
  </si>
  <si>
    <t xml:space="preserve">електронна пошта:  </t>
  </si>
  <si>
    <t xml:space="preserve">admin@nv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in@nvm.dn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 t="s">
        <v>14</v>
      </c>
      <c r="C5" s="32" t="n">
        <v>0</v>
      </c>
      <c r="D5" s="33" t="n">
        <v>0</v>
      </c>
      <c r="E5" s="33" t="n">
        <v>0</v>
      </c>
      <c r="F5" s="33" t="n">
        <v>41</v>
      </c>
      <c r="G5" s="33" t="n">
        <v>126</v>
      </c>
      <c r="H5" s="33" t="n">
        <v>41</v>
      </c>
      <c r="I5" s="34" t="n">
        <v>17</v>
      </c>
      <c r="J5" s="35" t="n">
        <v>18</v>
      </c>
      <c r="K5" s="36" t="n">
        <v>17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/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/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/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/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/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41</v>
      </c>
      <c r="G24" s="52" t="n">
        <f aca="false">SUM(G4:G23)</f>
        <v>126</v>
      </c>
      <c r="H24" s="52" t="n">
        <f aca="false">SUM(H4:H23)</f>
        <v>41</v>
      </c>
      <c r="I24" s="52" t="n">
        <f aca="false">SUM(I4:I23)</f>
        <v>17</v>
      </c>
      <c r="J24" s="52" t="n">
        <f aca="false">SUM(J4:J23)</f>
        <v>18</v>
      </c>
      <c r="K24" s="53" t="n">
        <f aca="false">SUM(K4:K23)</f>
        <v>17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Пархоменко О.Ф.</v>
      </c>
      <c r="C5" s="32" t="n">
        <v>0</v>
      </c>
      <c r="D5" s="33" t="n">
        <v>0</v>
      </c>
      <c r="E5" s="33" t="n">
        <v>0</v>
      </c>
      <c r="F5" s="33" t="n">
        <v>345</v>
      </c>
      <c r="G5" s="33" t="n">
        <v>882</v>
      </c>
      <c r="H5" s="33" t="n">
        <v>345</v>
      </c>
      <c r="I5" s="34" t="n">
        <v>47</v>
      </c>
      <c r="J5" s="35" t="n">
        <v>84</v>
      </c>
      <c r="K5" s="36" t="n">
        <v>47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345</v>
      </c>
      <c r="G24" s="52" t="n">
        <f aca="false">SUM(G4:G23)</f>
        <v>882</v>
      </c>
      <c r="H24" s="52" t="n">
        <f aca="false">SUM(H4:H23)</f>
        <v>345</v>
      </c>
      <c r="I24" s="52" t="n">
        <f aca="false">SUM(I4:I23)</f>
        <v>47</v>
      </c>
      <c r="J24" s="52" t="n">
        <f aca="false">SUM(J4:J23)</f>
        <v>84</v>
      </c>
      <c r="K24" s="53" t="n">
        <f aca="false">SUM(K4:K23)</f>
        <v>47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6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Пархоменко О.Ф.</v>
      </c>
      <c r="C5" s="32" t="n">
        <v>0</v>
      </c>
      <c r="D5" s="33" t="n">
        <v>0</v>
      </c>
      <c r="E5" s="33" t="n">
        <v>0</v>
      </c>
      <c r="F5" s="33" t="n">
        <v>16</v>
      </c>
      <c r="G5" s="33" t="n">
        <v>64</v>
      </c>
      <c r="H5" s="33" t="n">
        <v>16</v>
      </c>
      <c r="I5" s="34" t="n">
        <v>2</v>
      </c>
      <c r="J5" s="35" t="n">
        <v>4</v>
      </c>
      <c r="K5" s="36" t="n">
        <v>2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16</v>
      </c>
      <c r="G24" s="52" t="n">
        <f aca="false">SUM(G4:G23)</f>
        <v>64</v>
      </c>
      <c r="H24" s="52" t="n">
        <f aca="false">SUM(H4:H23)</f>
        <v>16</v>
      </c>
      <c r="I24" s="52" t="n">
        <f aca="false">SUM(I4:I23)</f>
        <v>2</v>
      </c>
      <c r="J24" s="52" t="n">
        <f aca="false">SUM(J4:J23)</f>
        <v>4</v>
      </c>
      <c r="K24" s="53" t="n">
        <f aca="false">SUM(K4:K23)</f>
        <v>2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17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18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Грідяєва М.В.</v>
      </c>
      <c r="C4" s="67" t="n">
        <v>0</v>
      </c>
      <c r="D4" s="68" t="n">
        <v>0</v>
      </c>
      <c r="E4" s="68" t="n">
        <v>0</v>
      </c>
      <c r="F4" s="68" t="n">
        <v>0</v>
      </c>
      <c r="G4" s="68" t="n">
        <v>0</v>
      </c>
      <c r="H4" s="69" t="n">
        <v>0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70" t="n">
        <v>2</v>
      </c>
      <c r="B5" s="58" t="str">
        <f aca="false">IF('Кримінальн справи'!B5&lt;&gt;"",'Кримінальн справи'!B5,"")</f>
        <v>Пархоменко О.Ф.</v>
      </c>
      <c r="C5" s="71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72" t="n">
        <v>0</v>
      </c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70" t="n">
        <v>3</v>
      </c>
      <c r="B6" s="58" t="str">
        <f aca="false">IF('Кримінальн справи'!B6&lt;&gt;"",'Кримінальн справи'!B6,"")</f>
        <v/>
      </c>
      <c r="C6" s="71"/>
      <c r="D6" s="33"/>
      <c r="E6" s="33"/>
      <c r="F6" s="33"/>
      <c r="G6" s="33"/>
      <c r="H6" s="72"/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70" t="n">
        <v>4</v>
      </c>
      <c r="B7" s="58" t="str">
        <f aca="false">IF('Кримінальн справи'!B7&lt;&gt;"",'Кримінальн справи'!B7,"")</f>
        <v/>
      </c>
      <c r="C7" s="71"/>
      <c r="D7" s="33"/>
      <c r="E7" s="33"/>
      <c r="F7" s="33"/>
      <c r="G7" s="33"/>
      <c r="H7" s="72"/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70" t="n">
        <v>5</v>
      </c>
      <c r="B8" s="58" t="str">
        <f aca="false">IF('Кримінальн справи'!B8&lt;&gt;"",'Кримінальн справи'!B8,"")</f>
        <v/>
      </c>
      <c r="C8" s="71"/>
      <c r="D8" s="33"/>
      <c r="E8" s="33"/>
      <c r="F8" s="33"/>
      <c r="G8" s="33"/>
      <c r="H8" s="72"/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70" t="n">
        <v>6</v>
      </c>
      <c r="B9" s="58" t="str">
        <f aca="false">IF('Кримінальн справи'!B9&lt;&gt;"",'Кримінальн справи'!B9,"")</f>
        <v/>
      </c>
      <c r="C9" s="71"/>
      <c r="D9" s="33"/>
      <c r="E9" s="33"/>
      <c r="F9" s="33"/>
      <c r="G9" s="33"/>
      <c r="H9" s="72"/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70" t="n">
        <v>7</v>
      </c>
      <c r="B10" s="58" t="str">
        <f aca="false">IF('Кримінальн справи'!B10&lt;&gt;"",'Кримінальн справи'!B10,"")</f>
        <v/>
      </c>
      <c r="C10" s="71"/>
      <c r="D10" s="33"/>
      <c r="E10" s="33"/>
      <c r="F10" s="33"/>
      <c r="G10" s="33"/>
      <c r="H10" s="72"/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70" t="n">
        <v>8</v>
      </c>
      <c r="B11" s="58" t="str">
        <f aca="false">IF('Кримінальн справи'!B11&lt;&gt;"",'Кримінальн справи'!B11,"")</f>
        <v/>
      </c>
      <c r="C11" s="71"/>
      <c r="D11" s="33"/>
      <c r="E11" s="33"/>
      <c r="F11" s="33"/>
      <c r="G11" s="33"/>
      <c r="H11" s="72"/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70" t="n">
        <v>9</v>
      </c>
      <c r="B12" s="58" t="str">
        <f aca="false">IF('Кримінальн справи'!B12&lt;&gt;"",'Кримінальн справи'!B12,"")</f>
        <v/>
      </c>
      <c r="C12" s="71"/>
      <c r="D12" s="33"/>
      <c r="E12" s="33"/>
      <c r="F12" s="33"/>
      <c r="G12" s="33"/>
      <c r="H12" s="72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70" t="n">
        <v>10</v>
      </c>
      <c r="B13" s="58" t="str">
        <f aca="false">IF('Кримінальн справи'!B13&lt;&gt;"",'Кримінальн справи'!B13,"")</f>
        <v/>
      </c>
      <c r="C13" s="71"/>
      <c r="D13" s="33"/>
      <c r="E13" s="33"/>
      <c r="F13" s="33"/>
      <c r="G13" s="33"/>
      <c r="H13" s="72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70" t="n">
        <v>11</v>
      </c>
      <c r="B14" s="58" t="str">
        <f aca="false">IF('Кримінальн справи'!B14&lt;&gt;"",'Кримінальн справи'!B14,"")</f>
        <v/>
      </c>
      <c r="C14" s="71"/>
      <c r="D14" s="33"/>
      <c r="E14" s="33"/>
      <c r="F14" s="33"/>
      <c r="G14" s="33"/>
      <c r="H14" s="72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70" t="n">
        <v>12</v>
      </c>
      <c r="B15" s="58" t="str">
        <f aca="false">IF('Кримінальн справи'!B15&lt;&gt;"",'Кримінальн справи'!B15,"")</f>
        <v/>
      </c>
      <c r="C15" s="71"/>
      <c r="D15" s="33"/>
      <c r="E15" s="33"/>
      <c r="F15" s="33"/>
      <c r="G15" s="33"/>
      <c r="H15" s="72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70" t="n">
        <v>13</v>
      </c>
      <c r="B16" s="58" t="str">
        <f aca="false">IF('Кримінальн справи'!B16&lt;&gt;"",'Кримінальн справи'!B16,"")</f>
        <v/>
      </c>
      <c r="C16" s="71"/>
      <c r="D16" s="33"/>
      <c r="E16" s="33"/>
      <c r="F16" s="33"/>
      <c r="G16" s="33"/>
      <c r="H16" s="72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70" t="n">
        <v>14</v>
      </c>
      <c r="B17" s="58" t="str">
        <f aca="false">IF('Кримінальн справи'!B17&lt;&gt;"",'Кримінальн справи'!B17,"")</f>
        <v/>
      </c>
      <c r="C17" s="71"/>
      <c r="D17" s="33"/>
      <c r="E17" s="33"/>
      <c r="F17" s="33"/>
      <c r="G17" s="33"/>
      <c r="H17" s="72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70" t="n">
        <v>15</v>
      </c>
      <c r="B18" s="58" t="str">
        <f aca="false">IF('Кримінальн справи'!B18&lt;&gt;"",'Кримінальн справи'!B18,"")</f>
        <v/>
      </c>
      <c r="C18" s="71"/>
      <c r="D18" s="33"/>
      <c r="E18" s="33"/>
      <c r="F18" s="33"/>
      <c r="G18" s="33"/>
      <c r="H18" s="72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70" t="n">
        <v>16</v>
      </c>
      <c r="B19" s="58" t="str">
        <f aca="false">IF('Кримінальн справи'!B19&lt;&gt;"",'Кримінальн справи'!B19,"")</f>
        <v/>
      </c>
      <c r="C19" s="71"/>
      <c r="D19" s="33"/>
      <c r="E19" s="33"/>
      <c r="F19" s="33"/>
      <c r="G19" s="33"/>
      <c r="H19" s="72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70" t="n">
        <v>17</v>
      </c>
      <c r="B20" s="58" t="str">
        <f aca="false">IF('Кримінальн справи'!B20&lt;&gt;"",'Кримінальн справи'!B20,"")</f>
        <v/>
      </c>
      <c r="C20" s="71"/>
      <c r="D20" s="33"/>
      <c r="E20" s="33"/>
      <c r="F20" s="33"/>
      <c r="G20" s="33"/>
      <c r="H20" s="72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70" t="n">
        <v>18</v>
      </c>
      <c r="B21" s="58" t="str">
        <f aca="false">IF('Кримінальн справи'!B21&lt;&gt;"",'Кримінальн справи'!B21,"")</f>
        <v/>
      </c>
      <c r="C21" s="71"/>
      <c r="D21" s="33"/>
      <c r="E21" s="33"/>
      <c r="F21" s="33"/>
      <c r="G21" s="33"/>
      <c r="H21" s="72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70" t="n">
        <v>19</v>
      </c>
      <c r="B22" s="58" t="str">
        <f aca="false">IF('Кримінальн справи'!B22&lt;&gt;"",'Кримінальн справи'!B22,"")</f>
        <v/>
      </c>
      <c r="C22" s="71"/>
      <c r="D22" s="33"/>
      <c r="E22" s="33"/>
      <c r="F22" s="33"/>
      <c r="G22" s="33"/>
      <c r="H22" s="72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70" t="n">
        <v>20</v>
      </c>
      <c r="B23" s="58" t="str">
        <f aca="false">IF('Кримінальн справи'!B23&lt;&gt;"",'Кримінальн справи'!B23,"")</f>
        <v/>
      </c>
      <c r="C23" s="73"/>
      <c r="D23" s="74"/>
      <c r="E23" s="74"/>
      <c r="F23" s="74"/>
      <c r="G23" s="74"/>
      <c r="H23" s="75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15" zoomScalePageLayoutView="75" workbookViewId="0">
      <selection pane="topLeft" activeCell="Z5" activeCellId="0" sqref="Z5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5.56"/>
    <col collapsed="false" customWidth="true" hidden="false" outlineLevel="0" max="4" min="4" style="76" width="6.28"/>
    <col collapsed="false" customWidth="true" hidden="false" outlineLevel="0" max="5" min="5" style="76" width="6.7"/>
    <col collapsed="false" customWidth="true" hidden="false" outlineLevel="0" max="6" min="6" style="76" width="5.56"/>
    <col collapsed="false" customWidth="true" hidden="false" outlineLevel="0" max="7" min="7" style="76" width="5.41"/>
    <col collapsed="false" customWidth="true" hidden="false" outlineLevel="0" max="8" min="8" style="76" width="7.42"/>
    <col collapsed="false" customWidth="true" hidden="false" outlineLevel="0" max="9" min="9" style="76" width="6.7"/>
    <col collapsed="false" customWidth="true" hidden="false" outlineLevel="0" max="10" min="10" style="76" width="5.71"/>
    <col collapsed="false" customWidth="true" hidden="false" outlineLevel="0" max="11" min="11" style="76" width="8.14"/>
    <col collapsed="false" customWidth="true" hidden="false" outlineLevel="0" max="12" min="12" style="76" width="7.42"/>
    <col collapsed="false" customWidth="true" hidden="true" outlineLevel="0" max="14" min="13" style="76" width="6.7"/>
    <col collapsed="false" customWidth="true" hidden="true" outlineLevel="0" max="15" min="15" style="76" width="8.14"/>
    <col collapsed="false" customWidth="true" hidden="true" outlineLevel="0" max="16" min="16" style="76" width="6.7"/>
    <col collapsed="false" customWidth="true" hidden="true" outlineLevel="0" max="17" min="17" style="76" width="7.7"/>
    <col collapsed="false" customWidth="true" hidden="true" outlineLevel="0" max="18" min="18" style="76" width="6.7"/>
    <col collapsed="false" customWidth="true" hidden="true" outlineLevel="0" max="19" min="19" style="76" width="8.56"/>
    <col collapsed="false" customWidth="true" hidden="true" outlineLevel="0" max="20" min="20" style="76" width="6.7"/>
    <col collapsed="false" customWidth="true" hidden="true" outlineLevel="0" max="22" min="21" style="76" width="9.06"/>
    <col collapsed="false" customWidth="true" hidden="true" outlineLevel="0" max="23" min="23" style="76" width="11.42"/>
    <col collapsed="false" customWidth="true" hidden="false" outlineLevel="0" max="24" min="24" style="76" width="7.28"/>
    <col collapsed="false" customWidth="true" hidden="false" outlineLevel="0" max="25" min="25" style="76" width="5.13"/>
    <col collapsed="false" customWidth="true" hidden="false" outlineLevel="0" max="26" min="26" style="76" width="6.7"/>
    <col collapsed="false" customWidth="true" hidden="false" outlineLevel="0" max="27" min="27" style="76" width="7.42"/>
    <col collapsed="false" customWidth="true" hidden="false" outlineLevel="0" max="28" min="28" style="76" width="7.56"/>
    <col collapsed="false" customWidth="true" hidden="false" outlineLevel="0" max="29" min="29" style="76" width="5.13"/>
    <col collapsed="false" customWidth="true" hidden="false" outlineLevel="0" max="30" min="30" style="76" width="6.13"/>
    <col collapsed="false" customWidth="true" hidden="false" outlineLevel="0" max="34" min="31" style="76" width="7.42"/>
    <col collapsed="false" customWidth="true" hidden="false" outlineLevel="0" max="35" min="35" style="76" width="9.41"/>
    <col collapsed="false" customWidth="false" hidden="false" outlineLevel="0" max="257" min="36" style="76" width="9.14"/>
  </cols>
  <sheetData>
    <row r="1" customFormat="false" ht="44.25" hidden="false" customHeight="true" outlineLevel="0" collapsed="false">
      <c r="A1" s="77" t="s">
        <v>0</v>
      </c>
      <c r="B1" s="77"/>
      <c r="C1" s="3" t="s">
        <v>1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7"/>
      <c r="B2" s="77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8" t="s">
        <v>16</v>
      </c>
      <c r="Z2" s="78"/>
      <c r="AA2" s="78"/>
      <c r="AB2" s="78"/>
      <c r="AC2" s="78" t="s">
        <v>20</v>
      </c>
      <c r="AD2" s="78"/>
      <c r="AE2" s="78"/>
      <c r="AF2" s="78"/>
      <c r="AG2" s="78" t="s">
        <v>21</v>
      </c>
      <c r="AH2" s="78"/>
      <c r="AI2" s="78"/>
    </row>
    <row r="3" customFormat="false" ht="130.5" hidden="false" customHeight="true" outlineLevel="0" collapsed="false">
      <c r="A3" s="77"/>
      <c r="B3" s="77"/>
      <c r="C3" s="13" t="s">
        <v>9</v>
      </c>
      <c r="D3" s="13" t="s">
        <v>12</v>
      </c>
      <c r="E3" s="13" t="s">
        <v>11</v>
      </c>
      <c r="F3" s="79" t="s">
        <v>9</v>
      </c>
      <c r="G3" s="80" t="s">
        <v>12</v>
      </c>
      <c r="H3" s="79" t="s">
        <v>11</v>
      </c>
      <c r="I3" s="80" t="s">
        <v>22</v>
      </c>
      <c r="J3" s="14" t="s">
        <v>9</v>
      </c>
      <c r="K3" s="14" t="s">
        <v>12</v>
      </c>
      <c r="L3" s="14" t="s">
        <v>11</v>
      </c>
      <c r="M3" s="81"/>
      <c r="N3" s="82"/>
      <c r="O3" s="82"/>
      <c r="P3" s="82"/>
      <c r="Q3" s="82"/>
      <c r="R3" s="82"/>
      <c r="S3" s="82"/>
      <c r="T3" s="82"/>
      <c r="U3" s="82"/>
      <c r="V3" s="83"/>
      <c r="W3" s="84"/>
      <c r="X3" s="14" t="s">
        <v>22</v>
      </c>
      <c r="Y3" s="14" t="s">
        <v>9</v>
      </c>
      <c r="Z3" s="14" t="s">
        <v>12</v>
      </c>
      <c r="AA3" s="14" t="s">
        <v>11</v>
      </c>
      <c r="AB3" s="14" t="s">
        <v>22</v>
      </c>
      <c r="AC3" s="14" t="s">
        <v>9</v>
      </c>
      <c r="AD3" s="14" t="s">
        <v>12</v>
      </c>
      <c r="AE3" s="14" t="s">
        <v>11</v>
      </c>
      <c r="AF3" s="14" t="s">
        <v>22</v>
      </c>
      <c r="AG3" s="14" t="s">
        <v>23</v>
      </c>
      <c r="AH3" s="14" t="s">
        <v>24</v>
      </c>
      <c r="AI3" s="85" t="s">
        <v>25</v>
      </c>
    </row>
    <row r="4" customFormat="false" ht="15" hidden="false" customHeight="true" outlineLevel="0" collapsed="false">
      <c r="A4" s="86" t="n">
        <v>1</v>
      </c>
      <c r="B4" s="87" t="str">
        <f aca="false">IF('Кримінальн справи'!B4&lt;&gt;"",'Кримінальн справи'!B4,"")</f>
        <v>Грідяєва М.В.</v>
      </c>
      <c r="C4" s="88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9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7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8" t="n">
        <f aca="false">IF(B4&lt;&gt;"",('Кримінальн справи'!F4+'Кримінальн справи'!I4),"")</f>
        <v>0</v>
      </c>
      <c r="G4" s="89" t="n">
        <f aca="false">IF(C4&lt;&gt;"",('Кримінальн справи'!G4+'Кримінальн справи'!J4),"")</f>
        <v>0</v>
      </c>
      <c r="H4" s="89" t="n">
        <f aca="false">IF(D4&lt;&gt;"",('Кримінальн справи'!H4+'Кримінальн справи'!K4),"")</f>
        <v>0</v>
      </c>
      <c r="I4" s="90" t="n">
        <f aca="false">IF((AND(B4&lt;&gt;"",F4&lt;&gt;0))&lt;&gt;TRUE(),IF((AND(B4&lt;&gt;"",F4=0))=TRUE(),0,""),H4/F4)</f>
        <v>0</v>
      </c>
      <c r="J4" s="91" t="n">
        <f aca="false">IF(B4&lt;&gt;"",('Цивільні справи'!F4+'Цивільні справи'!I4),"")</f>
        <v>0</v>
      </c>
      <c r="K4" s="92" t="n">
        <f aca="false">IF(C4&lt;&gt;"",('Цивільні справи'!G4+'Цивільні справи'!J4),"")</f>
        <v>0</v>
      </c>
      <c r="L4" s="92" t="n">
        <f aca="false">IF(D4&lt;&gt;"",('Цивільні справи'!H4+'Цивільні справи'!K4),"")</f>
        <v>0</v>
      </c>
      <c r="M4" s="93" t="n">
        <v>912</v>
      </c>
      <c r="N4" s="93" t="n">
        <v>1064</v>
      </c>
      <c r="O4" s="93" t="n">
        <v>1037</v>
      </c>
      <c r="P4" s="93" t="n">
        <v>190</v>
      </c>
      <c r="Q4" s="93" t="n">
        <v>207</v>
      </c>
      <c r="R4" s="93" t="n">
        <v>205</v>
      </c>
      <c r="S4" s="93" t="n">
        <v>0</v>
      </c>
      <c r="T4" s="93" t="n">
        <v>0</v>
      </c>
      <c r="U4" s="93" t="n">
        <v>0</v>
      </c>
      <c r="V4" s="94" t="n">
        <v>1102</v>
      </c>
      <c r="W4" s="94" t="n">
        <v>1242</v>
      </c>
      <c r="X4" s="90" t="n">
        <f aca="false">IF((AND(B4&lt;&gt;"",J4&lt;&gt;0))&lt;&gt;TRUE(),IF((AND(B4&lt;&gt;"",J4=0))=TRUE(),0,""),L4/J4)</f>
        <v>0</v>
      </c>
      <c r="Y4" s="91" t="n">
        <f aca="false">IF(B4&lt;&gt;"",('Адміністративні справи'!F4+'Адміністративні справи'!I4),"")</f>
        <v>0</v>
      </c>
      <c r="Z4" s="92" t="n">
        <f aca="false">IF(C4&lt;&gt;"",('Адміністративні справи'!G4+'Адміністративні справи'!J4),"")</f>
        <v>0</v>
      </c>
      <c r="AA4" s="92" t="n">
        <f aca="false">IF(D4&lt;&gt;"",('Адміністративні справи'!H4+'Адміністративні справи'!K4),"")</f>
        <v>0</v>
      </c>
      <c r="AB4" s="90" t="n">
        <f aca="false">IF((AND(B4&lt;&gt;"",Y4&lt;&gt;0))&lt;&gt;TRUE(),IF((AND(B4&lt;&gt;"",Y4=0))=TRUE(),0,""),AA4/Y4)</f>
        <v>0</v>
      </c>
      <c r="AC4" s="91" t="n">
        <f aca="false">IF(B4&lt;&gt;"",('Справи про адмінправопорушення'!F4),"")</f>
        <v>0</v>
      </c>
      <c r="AD4" s="92" t="n">
        <f aca="false">IF(C4&lt;&gt;"",('Справи про адмінправопорушення'!G4),"")</f>
        <v>0</v>
      </c>
      <c r="AE4" s="92" t="n">
        <f aca="false">IF(D4&lt;&gt;"",('Справи про адмінправопорушення'!H4),"")</f>
        <v>0</v>
      </c>
      <c r="AF4" s="95" t="n">
        <f aca="false">IF((AND(B4&lt;&gt;"",AC4&lt;&gt;0))&lt;&gt;TRUE(),IF((AND(B4&lt;&gt;"",AC4=0))=TRUE(),0,""),AE4/AC4)</f>
        <v>0</v>
      </c>
      <c r="AG4" s="96" t="n">
        <f aca="false">IF(B4&lt;&gt;"",F4+J4+Y4+AC4,"")</f>
        <v>0</v>
      </c>
      <c r="AH4" s="96" t="n">
        <f aca="false">IF(B4&lt;&gt;"",H4+L4+AA4+AE4,"")</f>
        <v>0</v>
      </c>
      <c r="AI4" s="97" t="n">
        <f aca="false">IF(B4&lt;&gt;"",IF((AND(B4&lt;&gt;"",(F4+J4+Y4+AC4)&lt;&gt;0))&lt;&gt;TRUE(),IF((AND(B4&lt;&gt;"",(F4+J4+Y4+AC4)=0))=TRUE(),0,""),(H4+L4+AA4+AE4)/(F4+J4+Y4+AC4)),"")</f>
        <v>0</v>
      </c>
    </row>
    <row r="5" customFormat="false" ht="15" hidden="false" customHeight="true" outlineLevel="0" collapsed="false">
      <c r="A5" s="98" t="n">
        <v>2</v>
      </c>
      <c r="B5" s="99" t="str">
        <f aca="false">IF('Кримінальн справи'!B5&lt;&gt;"",'Кримінальн справи'!B5,"")</f>
        <v>Пархоменко О.Ф.</v>
      </c>
      <c r="C5" s="100" t="n">
        <f aca="false">IF(B5&lt;&gt;"",('Кримінальн справи'!C5+'Цивільні справи'!C5+'Адміністративні справи'!C5+'Справи про адмінправопорушення'!C5),"")</f>
        <v>0</v>
      </c>
      <c r="D5" s="101" t="n">
        <f aca="false">IF(C5&lt;&gt;"",('Кримінальн справи'!D5+'Цивільні справи'!D5+'Адміністративні справи'!D5+'Справи про адмінправопорушення'!D5),"")</f>
        <v>0</v>
      </c>
      <c r="E5" s="99" t="n">
        <f aca="false">IF(D5&lt;&gt;"",('Кримінальн справи'!E5+'Цивільні справи'!E5+'Адміністративні справи'!E5+'Справи про адмінправопорушення'!E5),"")</f>
        <v>0</v>
      </c>
      <c r="F5" s="100" t="n">
        <f aca="false">IF(B5&lt;&gt;"",('Кримінальн справи'!F5+'Кримінальн справи'!I5),"")</f>
        <v>58</v>
      </c>
      <c r="G5" s="101" t="n">
        <f aca="false">IF(C5&lt;&gt;"",('Кримінальн справи'!G5+'Кримінальн справи'!J5),"")</f>
        <v>144</v>
      </c>
      <c r="H5" s="101" t="n">
        <f aca="false">IF(D5&lt;&gt;"",('Кримінальн справи'!H5+'Кримінальн справи'!K5),"")</f>
        <v>58</v>
      </c>
      <c r="I5" s="102" t="n">
        <f aca="false">IF((AND(B5&lt;&gt;"",F5&lt;&gt;0))&lt;&gt;TRUE(),IF((AND(B5&lt;&gt;"",F5=0))=TRUE(),0,""),H5/F5)</f>
        <v>1</v>
      </c>
      <c r="J5" s="103" t="n">
        <f aca="false">IF(B5&lt;&gt;"",('Цивільні справи'!F5+'Цивільні справи'!I5),"")</f>
        <v>392</v>
      </c>
      <c r="K5" s="104" t="n">
        <f aca="false">IF(C5&lt;&gt;"",('Цивільні справи'!G5+'Цивільні справи'!J5),"")</f>
        <v>966</v>
      </c>
      <c r="L5" s="104" t="n">
        <f aca="false">IF(D5&lt;&gt;"",('Цивільні справи'!H5+'Цивільні справи'!K5),"")</f>
        <v>392</v>
      </c>
      <c r="M5" s="105" t="n">
        <v>5</v>
      </c>
      <c r="N5" s="105" t="n">
        <v>5</v>
      </c>
      <c r="O5" s="105" t="n">
        <v>5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6" t="n">
        <v>67</v>
      </c>
      <c r="W5" s="106" t="n">
        <v>74</v>
      </c>
      <c r="X5" s="102" t="n">
        <f aca="false">IF((AND(B5&lt;&gt;"",J5&lt;&gt;0))&lt;&gt;TRUE(),IF((AND(B5&lt;&gt;"",J5=0))=TRUE(),0,""),L5/J5)</f>
        <v>1</v>
      </c>
      <c r="Y5" s="103" t="n">
        <f aca="false">IF(B5&lt;&gt;"",('Адміністративні справи'!F5+'Адміністративні справи'!I5),"")</f>
        <v>18</v>
      </c>
      <c r="Z5" s="104" t="n">
        <f aca="false">IF(C5&lt;&gt;"",('Адміністративні справи'!G5+'Адміністративні справи'!J5),"")</f>
        <v>68</v>
      </c>
      <c r="AA5" s="104" t="n">
        <f aca="false">IF(D5&lt;&gt;"",('Адміністративні справи'!H5+'Адміністративні справи'!K5),"")</f>
        <v>18</v>
      </c>
      <c r="AB5" s="102" t="n">
        <f aca="false">IF((AND(B5&lt;&gt;"",Y5&lt;&gt;0))&lt;&gt;TRUE(),IF((AND(B5&lt;&gt;"",Y5=0))=TRUE(),0,""),AA5/Y5)</f>
        <v>1</v>
      </c>
      <c r="AC5" s="103" t="n">
        <f aca="false">IF(B5&lt;&gt;"",('Справи про адмінправопорушення'!F5),"")</f>
        <v>0</v>
      </c>
      <c r="AD5" s="104" t="n">
        <f aca="false">IF(C5&lt;&gt;"",('Справи про адмінправопорушення'!G5),"")</f>
        <v>0</v>
      </c>
      <c r="AE5" s="104" t="n">
        <f aca="false">IF(D5&lt;&gt;"",('Справи про адмінправопорушення'!H5),"")</f>
        <v>0</v>
      </c>
      <c r="AF5" s="107" t="n">
        <f aca="false">IF((AND(B5&lt;&gt;"",AC5&lt;&gt;0))&lt;&gt;TRUE(),IF((AND(B5&lt;&gt;"",AC5=0))=TRUE(),0,""),AE5/AC5)</f>
        <v>0</v>
      </c>
      <c r="AG5" s="108" t="n">
        <f aca="false">IF(B5&lt;&gt;"",F5+J5+Y5+AC5,"")</f>
        <v>468</v>
      </c>
      <c r="AH5" s="108" t="n">
        <f aca="false">IF(B5&lt;&gt;"",H5+L5+AA5+AE5,"")</f>
        <v>468</v>
      </c>
      <c r="AI5" s="109" t="n">
        <f aca="false">IF(B5&lt;&gt;"",IF((AND(B5&lt;&gt;"",(F5+J5+Y5+AC5)&lt;&gt;0))&lt;&gt;TRUE(),IF((AND(B5&lt;&gt;"",(F5+J5+Y5+AC5)=0))=TRUE(),0,""),(H5+L5+AA5+AE5)/(F5+J5+Y5+AC5)),"")</f>
        <v>1</v>
      </c>
    </row>
    <row r="6" customFormat="false" ht="15" hidden="false" customHeight="true" outlineLevel="0" collapsed="false">
      <c r="A6" s="98" t="n">
        <v>3</v>
      </c>
      <c r="B6" s="99" t="str">
        <f aca="false">IF('Кримінальн справи'!B6&lt;&gt;"",'Кримінальн справи'!B6,"")</f>
        <v/>
      </c>
      <c r="C6" s="100" t="str">
        <f aca="false">IF(B6&lt;&gt;"",('Кримінальн справи'!C6+'Цивільні справи'!C6+'Адміністративні справи'!C6+'Справи про адмінправопорушення'!C6),"")</f>
        <v/>
      </c>
      <c r="D6" s="101" t="str">
        <f aca="false">IF(C6&lt;&gt;"",('Кримінальн справи'!D6+'Цивільні справи'!D6+'Адміністративні справи'!D6+'Справи про адмінправопорушення'!D6),"")</f>
        <v/>
      </c>
      <c r="E6" s="99" t="str">
        <f aca="false">IF(D6&lt;&gt;"",('Кримінальн справи'!E6+'Цивільні справи'!E6+'Адміністративні справи'!E6+'Справи про адмінправопорушення'!E6),"")</f>
        <v/>
      </c>
      <c r="F6" s="100" t="str">
        <f aca="false">IF(B6&lt;&gt;"",('Кримінальн справи'!F6+'Кримінальн справи'!I6),"")</f>
        <v/>
      </c>
      <c r="G6" s="101" t="str">
        <f aca="false">IF(C6&lt;&gt;"",('Кримінальн справи'!G6+'Кримінальн справи'!J6),"")</f>
        <v/>
      </c>
      <c r="H6" s="101" t="str">
        <f aca="false">IF(D6&lt;&gt;"",('Кримінальн справи'!H6+'Кримінальн справи'!K6),"")</f>
        <v/>
      </c>
      <c r="I6" s="102" t="str">
        <f aca="false">IF((AND(B6&lt;&gt;"",F6&lt;&gt;0))&lt;&gt;TRUE(),IF((AND(B6&lt;&gt;"",F6=0))=TRUE(),0,""),H6/F6)</f>
        <v/>
      </c>
      <c r="J6" s="103" t="str">
        <f aca="false">IF(B6&lt;&gt;"",('Цивільні справи'!F6+'Цивільні справи'!I6),"")</f>
        <v/>
      </c>
      <c r="K6" s="104" t="str">
        <f aca="false">IF(C6&lt;&gt;"",('Цивільні справи'!G6+'Цивільні справи'!J6),"")</f>
        <v/>
      </c>
      <c r="L6" s="104" t="str">
        <f aca="false">IF(D6&lt;&gt;"",('Цивільні справи'!H6+'Цивільні справи'!K6),"")</f>
        <v/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0</v>
      </c>
      <c r="W6" s="106" t="n">
        <v>0</v>
      </c>
      <c r="X6" s="102" t="str">
        <f aca="false">IF((AND(B6&lt;&gt;"",J6&lt;&gt;0))&lt;&gt;TRUE(),IF((AND(B6&lt;&gt;"",J6=0))=TRUE(),0,""),L6/J6)</f>
        <v/>
      </c>
      <c r="Y6" s="103" t="str">
        <f aca="false">IF(B6&lt;&gt;"",('Адміністративні справи'!F6+'Адміністративні справи'!I6),"")</f>
        <v/>
      </c>
      <c r="Z6" s="104" t="str">
        <f aca="false">IF(C6&lt;&gt;"",('Адміністративні справи'!G6+'Адміністративні справи'!J6),"")</f>
        <v/>
      </c>
      <c r="AA6" s="104" t="str">
        <f aca="false">IF(D6&lt;&gt;"",('Адміністративні справи'!H6+'Адміністративні справи'!K6),"")</f>
        <v/>
      </c>
      <c r="AB6" s="102" t="str">
        <f aca="false">IF((AND(B6&lt;&gt;"",Y6&lt;&gt;0))&lt;&gt;TRUE(),IF((AND(B6&lt;&gt;"",Y6=0))=TRUE(),0,""),AA6/Y6)</f>
        <v/>
      </c>
      <c r="AC6" s="103" t="str">
        <f aca="false">IF(B6&lt;&gt;"",('Справи про адмінправопорушення'!F6),"")</f>
        <v/>
      </c>
      <c r="AD6" s="104" t="str">
        <f aca="false">IF(C6&lt;&gt;"",('Справи про адмінправопорушення'!G6),"")</f>
        <v/>
      </c>
      <c r="AE6" s="104" t="str">
        <f aca="false">IF(D6&lt;&gt;"",('Справи про адмінправопорушення'!H6),"")</f>
        <v/>
      </c>
      <c r="AF6" s="107" t="str">
        <f aca="false">IF((AND(B6&lt;&gt;"",AC6&lt;&gt;0))&lt;&gt;TRUE(),IF((AND(B6&lt;&gt;"",AC6=0))=TRUE(),0,""),AE6/AC6)</f>
        <v/>
      </c>
      <c r="AG6" s="108" t="str">
        <f aca="false">IF(B6&lt;&gt;"",F6+J6+Y6+AC6,"")</f>
        <v/>
      </c>
      <c r="AH6" s="108" t="str">
        <f aca="false">IF(B6&lt;&gt;"",H6+L6+AA6+AE6,"")</f>
        <v/>
      </c>
      <c r="AI6" s="109" t="str">
        <f aca="false">IF(B6&lt;&gt;"",IF((AND(B6&lt;&gt;"",(F6+J6+Y6+AC6)&lt;&gt;0))&lt;&gt;TRUE(),IF((AND(B6&lt;&gt;"",(F6+J6+Y6+AC6)=0))=TRUE(),0,""),(H6+L6+AA6+AE6)/(F6+J6+Y6+AC6)),"")</f>
        <v/>
      </c>
    </row>
    <row r="7" customFormat="false" ht="15" hidden="false" customHeight="true" outlineLevel="0" collapsed="false">
      <c r="A7" s="98" t="n">
        <v>4</v>
      </c>
      <c r="B7" s="99" t="str">
        <f aca="false">IF('Кримінальн справи'!B7&lt;&gt;"",'Кримінальн справи'!B7,"")</f>
        <v/>
      </c>
      <c r="C7" s="100" t="str">
        <f aca="false">IF(B7&lt;&gt;"",('Кримінальн справи'!C7+'Цивільні справи'!C7+'Адміністративні справи'!C7+'Справи про адмінправопорушення'!C7),"")</f>
        <v/>
      </c>
      <c r="D7" s="101" t="str">
        <f aca="false">IF(C7&lt;&gt;"",('Кримінальн справи'!D7+'Цивільні справи'!D7+'Адміністративні справи'!D7+'Справи про адмінправопорушення'!D7),"")</f>
        <v/>
      </c>
      <c r="E7" s="99" t="str">
        <f aca="false">IF(D7&lt;&gt;"",('Кримінальн справи'!E7+'Цивільні справи'!E7+'Адміністративні справи'!E7+'Справи про адмінправопорушення'!E7),"")</f>
        <v/>
      </c>
      <c r="F7" s="100" t="str">
        <f aca="false">IF(B7&lt;&gt;"",('Кримінальн справи'!F7+'Кримінальн справи'!I7),"")</f>
        <v/>
      </c>
      <c r="G7" s="101" t="str">
        <f aca="false">IF(C7&lt;&gt;"",('Кримінальн справи'!G7+'Кримінальн справи'!J7),"")</f>
        <v/>
      </c>
      <c r="H7" s="101" t="str">
        <f aca="false">IF(D7&lt;&gt;"",('Кримінальн справи'!H7+'Кримінальн справи'!K7),"")</f>
        <v/>
      </c>
      <c r="I7" s="102" t="str">
        <f aca="false">IF((AND(B7&lt;&gt;"",F7&lt;&gt;0))&lt;&gt;TRUE(),IF((AND(B7&lt;&gt;"",F7=0))=TRUE(),0,""),H7/F7)</f>
        <v/>
      </c>
      <c r="J7" s="103" t="str">
        <f aca="false">IF(B7&lt;&gt;"",('Цивільні справи'!F7+'Цивільні справи'!I7),"")</f>
        <v/>
      </c>
      <c r="K7" s="104" t="str">
        <f aca="false">IF(C7&lt;&gt;"",('Цивільні справи'!G7+'Цивільні справи'!J7),"")</f>
        <v/>
      </c>
      <c r="L7" s="104" t="str">
        <f aca="false">IF(D7&lt;&gt;"",('Цивільні справи'!H7+'Цивільні справи'!K7),"")</f>
        <v/>
      </c>
      <c r="M7" s="105" t="n">
        <v>320</v>
      </c>
      <c r="N7" s="105" t="n">
        <v>388</v>
      </c>
      <c r="O7" s="105" t="n">
        <v>388</v>
      </c>
      <c r="P7" s="105" t="n">
        <v>32</v>
      </c>
      <c r="Q7" s="105" t="n">
        <v>89</v>
      </c>
      <c r="R7" s="105" t="n">
        <v>89</v>
      </c>
      <c r="S7" s="105" t="n">
        <v>0</v>
      </c>
      <c r="T7" s="105" t="n">
        <v>0</v>
      </c>
      <c r="U7" s="105" t="n">
        <v>0</v>
      </c>
      <c r="V7" s="106" t="n">
        <v>352</v>
      </c>
      <c r="W7" s="106" t="n">
        <v>477</v>
      </c>
      <c r="X7" s="102" t="str">
        <f aca="false">IF((AND(B7&lt;&gt;"",J7&lt;&gt;0))&lt;&gt;TRUE(),IF((AND(B7&lt;&gt;"",J7=0))=TRUE(),0,""),L7/J7)</f>
        <v/>
      </c>
      <c r="Y7" s="103" t="str">
        <f aca="false">IF(B7&lt;&gt;"",('Адміністративні справи'!F7+'Адміністративні справи'!I7),"")</f>
        <v/>
      </c>
      <c r="Z7" s="104" t="str">
        <f aca="false">IF(C7&lt;&gt;"",('Адміністративні справи'!G7+'Адміністративні справи'!J7),"")</f>
        <v/>
      </c>
      <c r="AA7" s="104" t="str">
        <f aca="false">IF(D7&lt;&gt;"",('Адміністративні справи'!H7+'Адміністративні справи'!K7),"")</f>
        <v/>
      </c>
      <c r="AB7" s="102" t="str">
        <f aca="false">IF((AND(B7&lt;&gt;"",Y7&lt;&gt;0))&lt;&gt;TRUE(),IF((AND(B7&lt;&gt;"",Y7=0))=TRUE(),0,""),AA7/Y7)</f>
        <v/>
      </c>
      <c r="AC7" s="103" t="str">
        <f aca="false">IF(B7&lt;&gt;"",('Справи про адмінправопорушення'!F7),"")</f>
        <v/>
      </c>
      <c r="AD7" s="104" t="str">
        <f aca="false">IF(C7&lt;&gt;"",('Справи про адмінправопорушення'!G7),"")</f>
        <v/>
      </c>
      <c r="AE7" s="104" t="str">
        <f aca="false">IF(D7&lt;&gt;"",('Справи про адмінправопорушення'!H7),"")</f>
        <v/>
      </c>
      <c r="AF7" s="107" t="str">
        <f aca="false">IF((AND(B7&lt;&gt;"",AC7&lt;&gt;0))&lt;&gt;TRUE(),IF((AND(B7&lt;&gt;"",AC7=0))=TRUE(),0,""),AE7/AC7)</f>
        <v/>
      </c>
      <c r="AG7" s="108" t="str">
        <f aca="false">IF(B7&lt;&gt;"",F7+J7+Y7+AC7,"")</f>
        <v/>
      </c>
      <c r="AH7" s="108" t="str">
        <f aca="false">IF(B7&lt;&gt;"",H7+L7+AA7+AE7,"")</f>
        <v/>
      </c>
      <c r="AI7" s="109" t="str">
        <f aca="false">IF(B7&lt;&gt;"",IF((AND(B7&lt;&gt;"",(F7+J7+Y7+AC7)&lt;&gt;0))&lt;&gt;TRUE(),IF((AND(B7&lt;&gt;"",(F7+J7+Y7+AC7)=0))=TRUE(),0,""),(H7+L7+AA7+AE7)/(F7+J7+Y7+AC7)),"")</f>
        <v/>
      </c>
    </row>
    <row r="8" customFormat="false" ht="15" hidden="false" customHeight="true" outlineLevel="0" collapsed="false">
      <c r="A8" s="98" t="n">
        <v>5</v>
      </c>
      <c r="B8" s="99" t="str">
        <f aca="false">IF('Кримінальн справи'!B8&lt;&gt;"",'Кримінальн справи'!B8,"")</f>
        <v/>
      </c>
      <c r="C8" s="100" t="str">
        <f aca="false">IF(B8&lt;&gt;"",('Кримінальн справи'!C8+'Цивільні справи'!C8+'Адміністративні справи'!C8+'Справи про адмінправопорушення'!C8),"")</f>
        <v/>
      </c>
      <c r="D8" s="101" t="str">
        <f aca="false">IF(C8&lt;&gt;"",('Кримінальн справи'!D8+'Цивільні справи'!D8+'Адміністративні справи'!D8+'Справи про адмінправопорушення'!D8),"")</f>
        <v/>
      </c>
      <c r="E8" s="99" t="str">
        <f aca="false">IF(D8&lt;&gt;"",('Кримінальн справи'!E8+'Цивільні справи'!E8+'Адміністративні справи'!E8+'Справи про адмінправопорушення'!E8),"")</f>
        <v/>
      </c>
      <c r="F8" s="100" t="str">
        <f aca="false">IF(B8&lt;&gt;"",('Кримінальн справи'!F8+'Кримінальн справи'!I8),"")</f>
        <v/>
      </c>
      <c r="G8" s="101" t="str">
        <f aca="false">IF(C8&lt;&gt;"",('Кримінальн справи'!G8+'Кримінальн справи'!J8),"")</f>
        <v/>
      </c>
      <c r="H8" s="101" t="str">
        <f aca="false">IF(D8&lt;&gt;"",('Кримінальн справи'!H8+'Кримінальн справи'!K8),"")</f>
        <v/>
      </c>
      <c r="I8" s="102" t="str">
        <f aca="false">IF((AND(B8&lt;&gt;"",F8&lt;&gt;0))&lt;&gt;TRUE(),IF((AND(B8&lt;&gt;"",F8=0))=TRUE(),0,""),H8/F8)</f>
        <v/>
      </c>
      <c r="J8" s="103" t="str">
        <f aca="false">IF(B8&lt;&gt;"",('Цивільні справи'!F8+'Цивільні справи'!I8),"")</f>
        <v/>
      </c>
      <c r="K8" s="104" t="str">
        <f aca="false">IF(C8&lt;&gt;"",('Цивільні справи'!G8+'Цивільні справи'!J8),"")</f>
        <v/>
      </c>
      <c r="L8" s="104" t="str">
        <f aca="false">IF(D8&lt;&gt;"",('Цивільні справи'!H8+'Цивільні справи'!K8),"")</f>
        <v/>
      </c>
      <c r="M8" s="105" t="n">
        <v>17</v>
      </c>
      <c r="N8" s="105" t="n">
        <v>20</v>
      </c>
      <c r="O8" s="105" t="n">
        <v>18</v>
      </c>
      <c r="P8" s="105" t="n">
        <v>3</v>
      </c>
      <c r="Q8" s="105" t="n">
        <v>2</v>
      </c>
      <c r="R8" s="105" t="n">
        <v>2</v>
      </c>
      <c r="S8" s="105" t="n">
        <v>1</v>
      </c>
      <c r="T8" s="105" t="n">
        <v>1</v>
      </c>
      <c r="U8" s="105" t="n">
        <v>1</v>
      </c>
      <c r="V8" s="106" t="n">
        <v>278</v>
      </c>
      <c r="W8" s="106" t="n">
        <v>325</v>
      </c>
      <c r="X8" s="102" t="str">
        <f aca="false">IF((AND(B8&lt;&gt;"",J8&lt;&gt;0))&lt;&gt;TRUE(),IF((AND(B8&lt;&gt;"",J8=0))=TRUE(),0,""),L8/J8)</f>
        <v/>
      </c>
      <c r="Y8" s="103" t="str">
        <f aca="false">IF(B8&lt;&gt;"",('Адміністративні справи'!F8+'Адміністративні справи'!I8),"")</f>
        <v/>
      </c>
      <c r="Z8" s="104" t="str">
        <f aca="false">IF(C8&lt;&gt;"",('Адміністративні справи'!G8+'Адміністративні справи'!J8),"")</f>
        <v/>
      </c>
      <c r="AA8" s="104" t="str">
        <f aca="false">IF(D8&lt;&gt;"",('Адміністративні справи'!H8+'Адміністративні справи'!K8),"")</f>
        <v/>
      </c>
      <c r="AB8" s="102" t="str">
        <f aca="false">IF((AND(B8&lt;&gt;"",Y8&lt;&gt;0))&lt;&gt;TRUE(),IF((AND(B8&lt;&gt;"",Y8=0))=TRUE(),0,""),AA8/Y8)</f>
        <v/>
      </c>
      <c r="AC8" s="103" t="str">
        <f aca="false">IF(B8&lt;&gt;"",('Справи про адмінправопорушення'!F8),"")</f>
        <v/>
      </c>
      <c r="AD8" s="104" t="str">
        <f aca="false">IF(C8&lt;&gt;"",('Справи про адмінправопорушення'!G8),"")</f>
        <v/>
      </c>
      <c r="AE8" s="104" t="str">
        <f aca="false">IF(D8&lt;&gt;"",('Справи про адмінправопорушення'!H8),"")</f>
        <v/>
      </c>
      <c r="AF8" s="107" t="str">
        <f aca="false">IF((AND(B8&lt;&gt;"",AC8&lt;&gt;0))&lt;&gt;TRUE(),IF((AND(B8&lt;&gt;"",AC8=0))=TRUE(),0,""),AE8/AC8)</f>
        <v/>
      </c>
      <c r="AG8" s="108" t="str">
        <f aca="false">IF(B8&lt;&gt;"",F8+J8+Y8+AC8,"")</f>
        <v/>
      </c>
      <c r="AH8" s="108" t="str">
        <f aca="false">IF(B8&lt;&gt;"",H8+L8+AA8+AE8,"")</f>
        <v/>
      </c>
      <c r="AI8" s="109" t="str">
        <f aca="false">IF(B8&lt;&gt;"",IF((AND(B8&lt;&gt;"",(F8+J8+Y8+AC8)&lt;&gt;0))&lt;&gt;TRUE(),IF((AND(B8&lt;&gt;"",(F8+J8+Y8+AC8)=0))=TRUE(),0,""),(H8+L8+AA8+AE8)/(F8+J8+Y8+AC8)),"")</f>
        <v/>
      </c>
    </row>
    <row r="9" customFormat="false" ht="15" hidden="false" customHeight="true" outlineLevel="0" collapsed="false">
      <c r="A9" s="98" t="n">
        <v>6</v>
      </c>
      <c r="B9" s="99" t="str">
        <f aca="false">IF('Кримінальн справи'!B9&lt;&gt;"",'Кримінальн справи'!B9,"")</f>
        <v/>
      </c>
      <c r="C9" s="100" t="str">
        <f aca="false">IF(B9&lt;&gt;"",('Кримінальн справи'!C9+'Цивільні справи'!C9+'Адміністративні справи'!C9+'Справи про адмінправопорушення'!C9),"")</f>
        <v/>
      </c>
      <c r="D9" s="101" t="str">
        <f aca="false">IF(C9&lt;&gt;"",('Кримінальн справи'!D9+'Цивільні справи'!D9+'Адміністративні справи'!D9+'Справи про адмінправопорушення'!D9),"")</f>
        <v/>
      </c>
      <c r="E9" s="99" t="str">
        <f aca="false">IF(D9&lt;&gt;"",('Кримінальн справи'!E9+'Цивільні справи'!E9+'Адміністративні справи'!E9+'Справи про адмінправопорушення'!E9),"")</f>
        <v/>
      </c>
      <c r="F9" s="100" t="str">
        <f aca="false">IF(B9&lt;&gt;"",('Кримінальн справи'!F9+'Кримінальн справи'!I9),"")</f>
        <v/>
      </c>
      <c r="G9" s="101" t="str">
        <f aca="false">IF(C9&lt;&gt;"",('Кримінальн справи'!G9+'Кримінальн справи'!J9),"")</f>
        <v/>
      </c>
      <c r="H9" s="101" t="str">
        <f aca="false">IF(D9&lt;&gt;"",('Кримінальн справи'!H9+'Кримінальн справи'!K9),"")</f>
        <v/>
      </c>
      <c r="I9" s="102" t="str">
        <f aca="false">IF((AND(B9&lt;&gt;"",F9&lt;&gt;0))&lt;&gt;TRUE(),IF((AND(B9&lt;&gt;"",F9=0))=TRUE(),0,""),H9/F9)</f>
        <v/>
      </c>
      <c r="J9" s="103" t="str">
        <f aca="false">IF(B9&lt;&gt;"",('Цивільні справи'!F9+'Цивільні справи'!I9),"")</f>
        <v/>
      </c>
      <c r="K9" s="104" t="str">
        <f aca="false">IF(C9&lt;&gt;"",('Цивільні справи'!G9+'Цивільні справи'!J9),"")</f>
        <v/>
      </c>
      <c r="L9" s="104" t="str">
        <f aca="false">IF(D9&lt;&gt;"",('Цивільні справи'!H9+'Цивільні справи'!K9),"")</f>
        <v/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47</v>
      </c>
      <c r="W9" s="106" t="n">
        <v>111</v>
      </c>
      <c r="X9" s="102" t="str">
        <f aca="false">IF((AND(B9&lt;&gt;"",J9&lt;&gt;0))&lt;&gt;TRUE(),IF((AND(B9&lt;&gt;"",J9=0))=TRUE(),0,""),L9/J9)</f>
        <v/>
      </c>
      <c r="Y9" s="103" t="str">
        <f aca="false">IF(B9&lt;&gt;"",('Адміністративні справи'!F9+'Адміністративні справи'!I9),"")</f>
        <v/>
      </c>
      <c r="Z9" s="104" t="str">
        <f aca="false">IF(C9&lt;&gt;"",('Адміністративні справи'!G9+'Адміністративні справи'!J9),"")</f>
        <v/>
      </c>
      <c r="AA9" s="104" t="str">
        <f aca="false">IF(D9&lt;&gt;"",('Адміністративні справи'!H9+'Адміністративні справи'!K9),"")</f>
        <v/>
      </c>
      <c r="AB9" s="102" t="str">
        <f aca="false">IF((AND(B9&lt;&gt;"",Y9&lt;&gt;0))&lt;&gt;TRUE(),IF((AND(B9&lt;&gt;"",Y9=0))=TRUE(),0,""),AA9/Y9)</f>
        <v/>
      </c>
      <c r="AC9" s="103" t="str">
        <f aca="false">IF(B9&lt;&gt;"",('Справи про адмінправопорушення'!F9),"")</f>
        <v/>
      </c>
      <c r="AD9" s="104" t="str">
        <f aca="false">IF(C9&lt;&gt;"",('Справи про адмінправопорушення'!G9),"")</f>
        <v/>
      </c>
      <c r="AE9" s="104" t="str">
        <f aca="false">IF(D9&lt;&gt;"",('Справи про адмінправопорушення'!H9),"")</f>
        <v/>
      </c>
      <c r="AF9" s="107" t="str">
        <f aca="false">IF((AND(B9&lt;&gt;"",AC9&lt;&gt;0))&lt;&gt;TRUE(),IF((AND(B9&lt;&gt;"",AC9=0))=TRUE(),0,""),AE9/AC9)</f>
        <v/>
      </c>
      <c r="AG9" s="108" t="str">
        <f aca="false">IF(B9&lt;&gt;"",F9+J9+Y9+AC9,"")</f>
        <v/>
      </c>
      <c r="AH9" s="108" t="str">
        <f aca="false">IF(B9&lt;&gt;"",H9+L9+AA9+AE9,"")</f>
        <v/>
      </c>
      <c r="AI9" s="109" t="str">
        <f aca="false">IF(B9&lt;&gt;"",IF((AND(B9&lt;&gt;"",(F9+J9+Y9+AC9)&lt;&gt;0))&lt;&gt;TRUE(),IF((AND(B9&lt;&gt;"",(F9+J9+Y9+AC9)=0))=TRUE(),0,""),(H9+L9+AA9+AE9)/(F9+J9+Y9+AC9)),"")</f>
        <v/>
      </c>
    </row>
    <row r="10" customFormat="false" ht="15" hidden="false" customHeight="true" outlineLevel="0" collapsed="false">
      <c r="A10" s="98" t="n">
        <v>7</v>
      </c>
      <c r="B10" s="99" t="str">
        <f aca="false">IF('Кримінальн справи'!B10&lt;&gt;"",'Кримінальн справи'!B10,"")</f>
        <v/>
      </c>
      <c r="C10" s="100" t="str">
        <f aca="false">IF(B10&lt;&gt;"",('Кримінальн справи'!C10+'Цивільні справи'!C10+'Адміністративні справи'!C10+'Справи про адмінправопорушення'!C10),"")</f>
        <v/>
      </c>
      <c r="D10" s="101" t="str">
        <f aca="false">IF(C10&lt;&gt;"",('Кримінальн справи'!D10+'Цивільні справи'!D10+'Адміністративні справи'!D10+'Справи про адмінправопорушення'!D10),"")</f>
        <v/>
      </c>
      <c r="E10" s="99" t="str">
        <f aca="false">IF(D10&lt;&gt;"",('Кримінальн справи'!E10+'Цивільні справи'!E10+'Адміністративні справи'!E10+'Справи про адмінправопорушення'!E10),"")</f>
        <v/>
      </c>
      <c r="F10" s="100" t="str">
        <f aca="false">IF(B10&lt;&gt;"",('Кримінальн справи'!F10+'Кримінальн справи'!I10),"")</f>
        <v/>
      </c>
      <c r="G10" s="101" t="str">
        <f aca="false">IF(C10&lt;&gt;"",('Кримінальн справи'!G10+'Кримінальн справи'!J10),"")</f>
        <v/>
      </c>
      <c r="H10" s="101" t="str">
        <f aca="false">IF(D10&lt;&gt;"",('Кримінальн справи'!H10+'Кримінальн справи'!K10),"")</f>
        <v/>
      </c>
      <c r="I10" s="102" t="str">
        <f aca="false">IF((AND(B10&lt;&gt;"",F10&lt;&gt;0))&lt;&gt;TRUE(),IF((AND(B10&lt;&gt;"",F10=0))=TRUE(),0,""),H10/F10)</f>
        <v/>
      </c>
      <c r="J10" s="103" t="str">
        <f aca="false">IF(B10&lt;&gt;"",('Цивільні справи'!F10+'Цивільні справи'!I10),"")</f>
        <v/>
      </c>
      <c r="K10" s="104" t="str">
        <f aca="false">IF(C10&lt;&gt;"",('Цивільні справи'!G10+'Цивільні справи'!J10),"")</f>
        <v/>
      </c>
      <c r="L10" s="104" t="str">
        <f aca="false">IF(D10&lt;&gt;"",('Цивільні справи'!H10+'Цивільні справи'!K10),"")</f>
        <v/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200</v>
      </c>
      <c r="W10" s="106" t="n">
        <v>191</v>
      </c>
      <c r="X10" s="102" t="str">
        <f aca="false">IF((AND(B10&lt;&gt;"",J10&lt;&gt;0))&lt;&gt;TRUE(),IF((AND(B10&lt;&gt;"",J10=0))=TRUE(),0,""),L10/J10)</f>
        <v/>
      </c>
      <c r="Y10" s="103" t="str">
        <f aca="false">IF(B10&lt;&gt;"",('Адміністративні справи'!F10+'Адміністративні справи'!I10),"")</f>
        <v/>
      </c>
      <c r="Z10" s="104" t="str">
        <f aca="false">IF(C10&lt;&gt;"",('Адміністративні справи'!G10+'Адміністративні справи'!J10),"")</f>
        <v/>
      </c>
      <c r="AA10" s="104" t="str">
        <f aca="false">IF(D10&lt;&gt;"",('Адміністративні справи'!H10+'Адміністративні справи'!K10),"")</f>
        <v/>
      </c>
      <c r="AB10" s="102" t="str">
        <f aca="false">IF((AND(B10&lt;&gt;"",Y10&lt;&gt;0))&lt;&gt;TRUE(),IF((AND(B10&lt;&gt;"",Y10=0))=TRUE(),0,""),AA10/Y10)</f>
        <v/>
      </c>
      <c r="AC10" s="103" t="str">
        <f aca="false">IF(B10&lt;&gt;"",('Справи про адмінправопорушення'!F10),"")</f>
        <v/>
      </c>
      <c r="AD10" s="104" t="str">
        <f aca="false">IF(C10&lt;&gt;"",('Справи про адмінправопорушення'!G10),"")</f>
        <v/>
      </c>
      <c r="AE10" s="104" t="str">
        <f aca="false">IF(D10&lt;&gt;"",('Справи про адмінправопорушення'!H10),"")</f>
        <v/>
      </c>
      <c r="AF10" s="107" t="str">
        <f aca="false">IF((AND(B10&lt;&gt;"",AC10&lt;&gt;0))&lt;&gt;TRUE(),IF((AND(B10&lt;&gt;"",AC10=0))=TRUE(),0,""),AE10/AC10)</f>
        <v/>
      </c>
      <c r="AG10" s="108" t="str">
        <f aca="false">IF(B10&lt;&gt;"",F10+J10+Y10+AC10,"")</f>
        <v/>
      </c>
      <c r="AH10" s="108" t="str">
        <f aca="false">IF(B10&lt;&gt;"",H10+L10+AA10+AE10,"")</f>
        <v/>
      </c>
      <c r="AI10" s="109" t="str">
        <f aca="false">IF(B10&lt;&gt;"",IF((AND(B10&lt;&gt;"",(F10+J10+Y10+AC10)&lt;&gt;0))&lt;&gt;TRUE(),IF((AND(B10&lt;&gt;"",(F10+J10+Y10+AC10)=0))=TRUE(),0,""),(H10+L10+AA10+AE10)/(F10+J10+Y10+AC10)),"")</f>
        <v/>
      </c>
    </row>
    <row r="11" customFormat="false" ht="15" hidden="false" customHeight="true" outlineLevel="0" collapsed="false">
      <c r="A11" s="98" t="n">
        <v>8</v>
      </c>
      <c r="B11" s="99" t="str">
        <f aca="false">IF('Кримінальн справи'!B11&lt;&gt;"",'Кримінальн справи'!B11,"")</f>
        <v/>
      </c>
      <c r="C11" s="100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101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9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100" t="str">
        <f aca="false">IF(B11&lt;&gt;"",('Кримінальн справи'!F11+'Кримінальн справи'!I11),"")</f>
        <v/>
      </c>
      <c r="G11" s="101" t="str">
        <f aca="false">IF(C11&lt;&gt;"",('Кримінальн справи'!G11+'Кримінальн справи'!J11),"")</f>
        <v/>
      </c>
      <c r="H11" s="101" t="str">
        <f aca="false">IF(D11&lt;&gt;"",('Кримінальн справи'!H11+'Кримінальн справи'!K11),"")</f>
        <v/>
      </c>
      <c r="I11" s="102" t="str">
        <f aca="false">IF((AND(B11&lt;&gt;"",F11&lt;&gt;0))&lt;&gt;TRUE(),IF((AND(B11&lt;&gt;"",F11=0))=TRUE(),0,""),H11/F11)</f>
        <v/>
      </c>
      <c r="J11" s="103" t="str">
        <f aca="false">IF(B11&lt;&gt;"",('Цивільні справи'!F11+'Цивільні справи'!I11),"")</f>
        <v/>
      </c>
      <c r="K11" s="104" t="str">
        <f aca="false">IF(C11&lt;&gt;"",('Цивільні справи'!G11+'Цивільні справи'!J11),"")</f>
        <v/>
      </c>
      <c r="L11" s="104" t="str">
        <f aca="false">IF(D11&lt;&gt;"",('Цивільні справи'!H11+'Цивільні справи'!K11),"")</f>
        <v/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0</v>
      </c>
      <c r="W11" s="106" t="n">
        <v>0</v>
      </c>
      <c r="X11" s="102" t="str">
        <f aca="false">IF((AND(B11&lt;&gt;"",J11&lt;&gt;0))&lt;&gt;TRUE(),IF((AND(B11&lt;&gt;"",J11=0))=TRUE(),0,""),L11/J11)</f>
        <v/>
      </c>
      <c r="Y11" s="103" t="str">
        <f aca="false">IF(B11&lt;&gt;"",('Адміністративні справи'!F11+'Адміністративні справи'!I11),"")</f>
        <v/>
      </c>
      <c r="Z11" s="104" t="str">
        <f aca="false">IF(C11&lt;&gt;"",('Адміністративні справи'!G11+'Адміністративні справи'!J11),"")</f>
        <v/>
      </c>
      <c r="AA11" s="104" t="str">
        <f aca="false">IF(D11&lt;&gt;"",('Адміністративні справи'!H11+'Адміністративні справи'!K11),"")</f>
        <v/>
      </c>
      <c r="AB11" s="102" t="str">
        <f aca="false">IF((AND(B11&lt;&gt;"",Y11&lt;&gt;0))&lt;&gt;TRUE(),IF((AND(B11&lt;&gt;"",Y11=0))=TRUE(),0,""),AA11/Y11)</f>
        <v/>
      </c>
      <c r="AC11" s="103" t="str">
        <f aca="false">IF(B11&lt;&gt;"",('Справи про адмінправопорушення'!F11),"")</f>
        <v/>
      </c>
      <c r="AD11" s="104" t="str">
        <f aca="false">IF(C11&lt;&gt;"",('Справи про адмінправопорушення'!G11),"")</f>
        <v/>
      </c>
      <c r="AE11" s="104" t="str">
        <f aca="false">IF(D11&lt;&gt;"",('Справи про адмінправопорушення'!H11),"")</f>
        <v/>
      </c>
      <c r="AF11" s="107" t="str">
        <f aca="false">IF((AND(B11&lt;&gt;"",AC11&lt;&gt;0))&lt;&gt;TRUE(),IF((AND(B11&lt;&gt;"",AC11=0))=TRUE(),0,""),AE11/AC11)</f>
        <v/>
      </c>
      <c r="AG11" s="108" t="str">
        <f aca="false">IF(B11&lt;&gt;"",F11+J11+Y11+AC11,"")</f>
        <v/>
      </c>
      <c r="AH11" s="108" t="str">
        <f aca="false">IF(B11&lt;&gt;"",H11+L11+AA11+AE11,"")</f>
        <v/>
      </c>
      <c r="AI11" s="109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8" t="n">
        <v>9</v>
      </c>
      <c r="B12" s="99" t="str">
        <f aca="false">IF('Кримінальн справи'!B12&lt;&gt;"",'Кримінальн справи'!B12,"")</f>
        <v/>
      </c>
      <c r="C12" s="100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101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9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100" t="str">
        <f aca="false">IF(B12&lt;&gt;"",('Кримінальн справи'!F12+'Кримінальн справи'!I12),"")</f>
        <v/>
      </c>
      <c r="G12" s="101" t="str">
        <f aca="false">IF(C12&lt;&gt;"",('Кримінальн справи'!G12+'Кримінальн справи'!J12),"")</f>
        <v/>
      </c>
      <c r="H12" s="101" t="str">
        <f aca="false">IF(D12&lt;&gt;"",('Кримінальн справи'!H12+'Кримінальн справи'!K12),"")</f>
        <v/>
      </c>
      <c r="I12" s="102" t="str">
        <f aca="false">IF((AND(B12&lt;&gt;"",F12&lt;&gt;0))&lt;&gt;TRUE(),IF((AND(B12&lt;&gt;"",F12=0))=TRUE(),0,""),H12/F12)</f>
        <v/>
      </c>
      <c r="J12" s="103" t="str">
        <f aca="false">IF(B12&lt;&gt;"",('Цивільні справи'!F12+'Цивільні справи'!I12),"")</f>
        <v/>
      </c>
      <c r="K12" s="104" t="str">
        <f aca="false">IF(C12&lt;&gt;"",('Цивільні справи'!G12+'Цивільні справи'!J12),"")</f>
        <v/>
      </c>
      <c r="L12" s="104" t="str">
        <f aca="false">IF(D12&lt;&gt;"",('Цивільні справи'!H12+'Цивільні справи'!K12),"")</f>
        <v/>
      </c>
      <c r="M12" s="105" t="n">
        <v>930</v>
      </c>
      <c r="N12" s="105" t="n">
        <v>1207</v>
      </c>
      <c r="O12" s="105" t="n">
        <v>1135</v>
      </c>
      <c r="P12" s="105" t="n">
        <v>113</v>
      </c>
      <c r="Q12" s="105" t="n">
        <v>161</v>
      </c>
      <c r="R12" s="105" t="n">
        <v>158</v>
      </c>
      <c r="S12" s="105" t="n">
        <v>0</v>
      </c>
      <c r="T12" s="105" t="n">
        <v>0</v>
      </c>
      <c r="U12" s="105" t="n">
        <v>0</v>
      </c>
      <c r="V12" s="106" t="n">
        <v>1044</v>
      </c>
      <c r="W12" s="106" t="n">
        <v>1295</v>
      </c>
      <c r="X12" s="102" t="str">
        <f aca="false">IF((AND(B12&lt;&gt;"",J12&lt;&gt;0))&lt;&gt;TRUE(),IF((AND(B12&lt;&gt;"",J12=0))=TRUE(),0,""),L12/J12)</f>
        <v/>
      </c>
      <c r="Y12" s="103" t="str">
        <f aca="false">IF(B12&lt;&gt;"",('Адміністративні справи'!F12+'Адміністративні справи'!I12),"")</f>
        <v/>
      </c>
      <c r="Z12" s="104" t="str">
        <f aca="false">IF(C12&lt;&gt;"",('Адміністративні справи'!G12+'Адміністративні справи'!J12),"")</f>
        <v/>
      </c>
      <c r="AA12" s="104" t="str">
        <f aca="false">IF(D12&lt;&gt;"",('Адміністративні справи'!H12+'Адміністративні справи'!K12),"")</f>
        <v/>
      </c>
      <c r="AB12" s="102" t="str">
        <f aca="false">IF((AND(B12&lt;&gt;"",Y12&lt;&gt;0))&lt;&gt;TRUE(),IF((AND(B12&lt;&gt;"",Y12=0))=TRUE(),0,""),AA12/Y12)</f>
        <v/>
      </c>
      <c r="AC12" s="103" t="str">
        <f aca="false">IF(B12&lt;&gt;"",('Справи про адмінправопорушення'!F12),"")</f>
        <v/>
      </c>
      <c r="AD12" s="104" t="str">
        <f aca="false">IF(C12&lt;&gt;"",('Справи про адмінправопорушення'!G12),"")</f>
        <v/>
      </c>
      <c r="AE12" s="104" t="str">
        <f aca="false">IF(D12&lt;&gt;"",('Справи про адмінправопорушення'!H12),"")</f>
        <v/>
      </c>
      <c r="AF12" s="107" t="str">
        <f aca="false">IF((AND(B12&lt;&gt;"",AC12&lt;&gt;0))&lt;&gt;TRUE(),IF((AND(B12&lt;&gt;"",AC12=0))=TRUE(),0,""),AE12/AC12)</f>
        <v/>
      </c>
      <c r="AG12" s="108" t="str">
        <f aca="false">IF(B12&lt;&gt;"",F12+J12+Y12+AC12,"")</f>
        <v/>
      </c>
      <c r="AH12" s="108" t="str">
        <f aca="false">IF(B12&lt;&gt;"",H12+L12+AA12+AE12,"")</f>
        <v/>
      </c>
      <c r="AI12" s="109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8" t="n">
        <v>10</v>
      </c>
      <c r="B13" s="99" t="str">
        <f aca="false">IF('Кримінальн справи'!B13&lt;&gt;"",'Кримінальн справи'!B13,"")</f>
        <v/>
      </c>
      <c r="C13" s="100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101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9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100" t="str">
        <f aca="false">IF(B13&lt;&gt;"",('Кримінальн справи'!F13+'Кримінальн справи'!I13),"")</f>
        <v/>
      </c>
      <c r="G13" s="101" t="str">
        <f aca="false">IF(C13&lt;&gt;"",('Кримінальн справи'!G13+'Кримінальн справи'!J13),"")</f>
        <v/>
      </c>
      <c r="H13" s="101" t="str">
        <f aca="false">IF(D13&lt;&gt;"",('Кримінальн справи'!H13+'Кримінальн справи'!K13),"")</f>
        <v/>
      </c>
      <c r="I13" s="102" t="str">
        <f aca="false">IF((AND(B13&lt;&gt;"",F13&lt;&gt;0))&lt;&gt;TRUE(),IF((AND(B13&lt;&gt;"",F13=0))=TRUE(),0,""),H13/F13)</f>
        <v/>
      </c>
      <c r="J13" s="103" t="str">
        <f aca="false">IF(B13&lt;&gt;"",('Цивільні справи'!F13+'Цивільні справи'!I13),"")</f>
        <v/>
      </c>
      <c r="K13" s="104" t="str">
        <f aca="false">IF(C13&lt;&gt;"",('Цивільні справи'!G13+'Цивільні справи'!J13),"")</f>
        <v/>
      </c>
      <c r="L13" s="104" t="str">
        <f aca="false">IF(D13&lt;&gt;"",('Цивільні справи'!H13+'Цивільні справи'!K13),"")</f>
        <v/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2</v>
      </c>
      <c r="T13" s="105" t="n">
        <v>0</v>
      </c>
      <c r="U13" s="105" t="n">
        <v>0</v>
      </c>
      <c r="V13" s="106" t="n">
        <v>286</v>
      </c>
      <c r="W13" s="106" t="n">
        <v>240</v>
      </c>
      <c r="X13" s="102" t="str">
        <f aca="false">IF((AND(B13&lt;&gt;"",J13&lt;&gt;0))&lt;&gt;TRUE(),IF((AND(B13&lt;&gt;"",J13=0))=TRUE(),0,""),L13/J13)</f>
        <v/>
      </c>
      <c r="Y13" s="103" t="str">
        <f aca="false">IF(B13&lt;&gt;"",('Адміністративні справи'!F13+'Адміністративні справи'!I13),"")</f>
        <v/>
      </c>
      <c r="Z13" s="104" t="str">
        <f aca="false">IF(C13&lt;&gt;"",('Адміністративні справи'!G13+'Адміністративні справи'!J13),"")</f>
        <v/>
      </c>
      <c r="AA13" s="104" t="str">
        <f aca="false">IF(D13&lt;&gt;"",('Адміністративні справи'!H13+'Адміністративні справи'!K13),"")</f>
        <v/>
      </c>
      <c r="AB13" s="102" t="str">
        <f aca="false">IF((AND(B13&lt;&gt;"",Y13&lt;&gt;0))&lt;&gt;TRUE(),IF((AND(B13&lt;&gt;"",Y13=0))=TRUE(),0,""),AA13/Y13)</f>
        <v/>
      </c>
      <c r="AC13" s="103" t="str">
        <f aca="false">IF(B13&lt;&gt;"",('Справи про адмінправопорушення'!F13),"")</f>
        <v/>
      </c>
      <c r="AD13" s="104" t="str">
        <f aca="false">IF(C13&lt;&gt;"",('Справи про адмінправопорушення'!G13),"")</f>
        <v/>
      </c>
      <c r="AE13" s="104" t="str">
        <f aca="false">IF(D13&lt;&gt;"",('Справи про адмінправопорушення'!H13),"")</f>
        <v/>
      </c>
      <c r="AF13" s="107" t="str">
        <f aca="false">IF((AND(B13&lt;&gt;"",AC13&lt;&gt;0))&lt;&gt;TRUE(),IF((AND(B13&lt;&gt;"",AC13=0))=TRUE(),0,""),AE13/AC13)</f>
        <v/>
      </c>
      <c r="AG13" s="108" t="str">
        <f aca="false">IF(B13&lt;&gt;"",F13+J13+Y13+AC13,"")</f>
        <v/>
      </c>
      <c r="AH13" s="108" t="str">
        <f aca="false">IF(B13&lt;&gt;"",H13+L13+AA13+AE13,"")</f>
        <v/>
      </c>
      <c r="AI13" s="109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8" t="n">
        <v>11</v>
      </c>
      <c r="B14" s="99" t="str">
        <f aca="false">IF('Кримінальн справи'!B14&lt;&gt;"",'Кримінальн справи'!B14,"")</f>
        <v/>
      </c>
      <c r="C14" s="100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101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9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100" t="str">
        <f aca="false">IF(B14&lt;&gt;"",('Кримінальн справи'!F14+'Кримінальн справи'!I14),"")</f>
        <v/>
      </c>
      <c r="G14" s="101" t="str">
        <f aca="false">IF(C14&lt;&gt;"",('Кримінальн справи'!G14+'Кримінальн справи'!J14),"")</f>
        <v/>
      </c>
      <c r="H14" s="101" t="str">
        <f aca="false">IF(D14&lt;&gt;"",('Кримінальн справи'!H14+'Кримінальн справи'!K14),"")</f>
        <v/>
      </c>
      <c r="I14" s="102" t="str">
        <f aca="false">IF((AND(B14&lt;&gt;"",F14&lt;&gt;0))&lt;&gt;TRUE(),IF((AND(B14&lt;&gt;"",F14=0))=TRUE(),0,""),H14/F14)</f>
        <v/>
      </c>
      <c r="J14" s="103" t="str">
        <f aca="false">IF(B14&lt;&gt;"",('Цивільні справи'!F14+'Цивільні справи'!I14),"")</f>
        <v/>
      </c>
      <c r="K14" s="104" t="str">
        <f aca="false">IF(C14&lt;&gt;"",('Цивільні справи'!G14+'Цивільні справи'!J14),"")</f>
        <v/>
      </c>
      <c r="L14" s="104" t="str">
        <f aca="false">IF(D14&lt;&gt;"",('Цивільні справи'!H14+'Цивільні справи'!K14),"")</f>
        <v/>
      </c>
      <c r="M14" s="105" t="n">
        <v>789</v>
      </c>
      <c r="N14" s="105" t="n">
        <v>885</v>
      </c>
      <c r="O14" s="105" t="n">
        <v>885</v>
      </c>
      <c r="P14" s="105" t="n">
        <v>194</v>
      </c>
      <c r="Q14" s="105" t="n">
        <v>207</v>
      </c>
      <c r="R14" s="105" t="n">
        <v>195</v>
      </c>
      <c r="S14" s="105" t="n">
        <v>0</v>
      </c>
      <c r="T14" s="105" t="n">
        <v>0</v>
      </c>
      <c r="U14" s="105" t="n">
        <v>0</v>
      </c>
      <c r="V14" s="106" t="n">
        <v>983</v>
      </c>
      <c r="W14" s="106" t="n">
        <v>1080</v>
      </c>
      <c r="X14" s="102" t="str">
        <f aca="false">IF((AND(B14&lt;&gt;"",J14&lt;&gt;0))&lt;&gt;TRUE(),IF((AND(B14&lt;&gt;"",J14=0))=TRUE(),0,""),L14/J14)</f>
        <v/>
      </c>
      <c r="Y14" s="103" t="str">
        <f aca="false">IF(B14&lt;&gt;"",('Адміністративні справи'!F14+'Адміністративні справи'!I14),"")</f>
        <v/>
      </c>
      <c r="Z14" s="104" t="str">
        <f aca="false">IF(C14&lt;&gt;"",('Адміністративні справи'!G14+'Адміністративні справи'!J14),"")</f>
        <v/>
      </c>
      <c r="AA14" s="104" t="str">
        <f aca="false">IF(D14&lt;&gt;"",('Адміністративні справи'!H14+'Адміністративні справи'!K14),"")</f>
        <v/>
      </c>
      <c r="AB14" s="102" t="str">
        <f aca="false">IF((AND(B14&lt;&gt;"",Y14&lt;&gt;0))&lt;&gt;TRUE(),IF((AND(B14&lt;&gt;"",Y14=0))=TRUE(),0,""),AA14/Y14)</f>
        <v/>
      </c>
      <c r="AC14" s="103" t="str">
        <f aca="false">IF(B14&lt;&gt;"",('Справи про адмінправопорушення'!F14),"")</f>
        <v/>
      </c>
      <c r="AD14" s="104" t="str">
        <f aca="false">IF(C14&lt;&gt;"",('Справи про адмінправопорушення'!G14),"")</f>
        <v/>
      </c>
      <c r="AE14" s="104" t="str">
        <f aca="false">IF(D14&lt;&gt;"",('Справи про адмінправопорушення'!H14),"")</f>
        <v/>
      </c>
      <c r="AF14" s="107" t="str">
        <f aca="false">IF((AND(B14&lt;&gt;"",AC14&lt;&gt;0))&lt;&gt;TRUE(),IF((AND(B14&lt;&gt;"",AC14=0))=TRUE(),0,""),AE14/AC14)</f>
        <v/>
      </c>
      <c r="AG14" s="108" t="str">
        <f aca="false">IF(B14&lt;&gt;"",F14+J14+Y14+AC14,"")</f>
        <v/>
      </c>
      <c r="AH14" s="108" t="str">
        <f aca="false">IF(B14&lt;&gt;"",H14+L14+AA14+AE14,"")</f>
        <v/>
      </c>
      <c r="AI14" s="109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8" t="n">
        <v>12</v>
      </c>
      <c r="B15" s="99" t="str">
        <f aca="false">IF('Кримінальн справи'!B15&lt;&gt;"",'Кримінальн справи'!B15,"")</f>
        <v/>
      </c>
      <c r="C15" s="100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101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9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100" t="str">
        <f aca="false">IF(B15&lt;&gt;"",('Кримінальн справи'!F15+'Кримінальн справи'!I15),"")</f>
        <v/>
      </c>
      <c r="G15" s="101" t="str">
        <f aca="false">IF(C15&lt;&gt;"",('Кримінальн справи'!G15+'Кримінальн справи'!J15),"")</f>
        <v/>
      </c>
      <c r="H15" s="101" t="str">
        <f aca="false">IF(D15&lt;&gt;"",('Кримінальн справи'!H15+'Кримінальн справи'!K15),"")</f>
        <v/>
      </c>
      <c r="I15" s="102" t="str">
        <f aca="false">IF((AND(B15&lt;&gt;"",F15&lt;&gt;0))&lt;&gt;TRUE(),IF((AND(B15&lt;&gt;"",F15=0))=TRUE(),0,""),H15/F15)</f>
        <v/>
      </c>
      <c r="J15" s="103" t="str">
        <f aca="false">IF(B15&lt;&gt;"",('Цивільні справи'!F15+'Цивільні справи'!I15),"")</f>
        <v/>
      </c>
      <c r="K15" s="104" t="str">
        <f aca="false">IF(C15&lt;&gt;"",('Цивільні справи'!G15+'Цивільні справи'!J15),"")</f>
        <v/>
      </c>
      <c r="L15" s="104" t="str">
        <f aca="false">IF(D15&lt;&gt;"",('Цивільні справи'!H15+'Цивільні справи'!K15),"")</f>
        <v/>
      </c>
      <c r="M15" s="105" t="n">
        <v>108</v>
      </c>
      <c r="N15" s="105" t="n">
        <v>1</v>
      </c>
      <c r="O15" s="105" t="n">
        <v>1</v>
      </c>
      <c r="P15" s="105" t="n">
        <v>3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11</v>
      </c>
      <c r="W15" s="106" t="n">
        <v>1</v>
      </c>
      <c r="X15" s="102" t="str">
        <f aca="false">IF((AND(B15&lt;&gt;"",J15&lt;&gt;0))&lt;&gt;TRUE(),IF((AND(B15&lt;&gt;"",J15=0))=TRUE(),0,""),L15/J15)</f>
        <v/>
      </c>
      <c r="Y15" s="103" t="str">
        <f aca="false">IF(B15&lt;&gt;"",('Адміністративні справи'!F15+'Адміністративні справи'!I15),"")</f>
        <v/>
      </c>
      <c r="Z15" s="104" t="str">
        <f aca="false">IF(C15&lt;&gt;"",('Адміністративні справи'!G15+'Адміністративні справи'!J15),"")</f>
        <v/>
      </c>
      <c r="AA15" s="104" t="str">
        <f aca="false">IF(D15&lt;&gt;"",('Адміністративні справи'!H15+'Адміністративні справи'!K15),"")</f>
        <v/>
      </c>
      <c r="AB15" s="102" t="str">
        <f aca="false">IF((AND(B15&lt;&gt;"",Y15&lt;&gt;0))&lt;&gt;TRUE(),IF((AND(B15&lt;&gt;"",Y15=0))=TRUE(),0,""),AA15/Y15)</f>
        <v/>
      </c>
      <c r="AC15" s="103" t="str">
        <f aca="false">IF(B15&lt;&gt;"",('Справи про адмінправопорушення'!F15),"")</f>
        <v/>
      </c>
      <c r="AD15" s="104" t="str">
        <f aca="false">IF(C15&lt;&gt;"",('Справи про адмінправопорушення'!G15),"")</f>
        <v/>
      </c>
      <c r="AE15" s="104" t="str">
        <f aca="false">IF(D15&lt;&gt;"",('Справи про адмінправопорушення'!H15),"")</f>
        <v/>
      </c>
      <c r="AF15" s="107" t="str">
        <f aca="false">IF((AND(B15&lt;&gt;"",AC15&lt;&gt;0))&lt;&gt;TRUE(),IF((AND(B15&lt;&gt;"",AC15=0))=TRUE(),0,""),AE15/AC15)</f>
        <v/>
      </c>
      <c r="AG15" s="108" t="str">
        <f aca="false">IF(B15&lt;&gt;"",F15+J15+Y15+AC15,"")</f>
        <v/>
      </c>
      <c r="AH15" s="108" t="str">
        <f aca="false">IF(B15&lt;&gt;"",H15+L15+AA15+AE15,"")</f>
        <v/>
      </c>
      <c r="AI15" s="109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8" t="n">
        <v>13</v>
      </c>
      <c r="B16" s="99" t="str">
        <f aca="false">IF('Кримінальн справи'!B16&lt;&gt;"",'Кримінальн справи'!B16,"")</f>
        <v/>
      </c>
      <c r="C16" s="100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101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9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100" t="str">
        <f aca="false">IF(B16&lt;&gt;"",('Кримінальн справи'!F16+'Кримінальн справи'!I16),"")</f>
        <v/>
      </c>
      <c r="G16" s="101" t="str">
        <f aca="false">IF(C16&lt;&gt;"",('Кримінальн справи'!G16+'Кримінальн справи'!J16),"")</f>
        <v/>
      </c>
      <c r="H16" s="101" t="str">
        <f aca="false">IF(D16&lt;&gt;"",('Кримінальн справи'!H16+'Кримінальн справи'!K16),"")</f>
        <v/>
      </c>
      <c r="I16" s="102" t="str">
        <f aca="false">IF((AND(B16&lt;&gt;"",F16&lt;&gt;0))&lt;&gt;TRUE(),IF((AND(B16&lt;&gt;"",F16=0))=TRUE(),0,""),H16/F16)</f>
        <v/>
      </c>
      <c r="J16" s="103" t="str">
        <f aca="false">IF(B16&lt;&gt;"",('Цивільні справи'!F16+'Цивільні справи'!I16),"")</f>
        <v/>
      </c>
      <c r="K16" s="104" t="str">
        <f aca="false">IF(C16&lt;&gt;"",('Цивільні справи'!G16+'Цивільні справи'!J16),"")</f>
        <v/>
      </c>
      <c r="L16" s="104" t="str">
        <f aca="false">IF(D16&lt;&gt;"",('Цивільні справи'!H16+'Цивільні справи'!K16),"")</f>
        <v/>
      </c>
      <c r="M16" s="105" t="n">
        <v>873</v>
      </c>
      <c r="N16" s="105" t="n">
        <v>1122</v>
      </c>
      <c r="O16" s="105" t="n">
        <v>1122</v>
      </c>
      <c r="P16" s="105" t="n">
        <v>162</v>
      </c>
      <c r="Q16" s="105" t="n">
        <v>96</v>
      </c>
      <c r="R16" s="105" t="n">
        <v>96</v>
      </c>
      <c r="S16" s="105" t="n">
        <v>0</v>
      </c>
      <c r="T16" s="105" t="n">
        <v>0</v>
      </c>
      <c r="U16" s="105" t="n">
        <v>0</v>
      </c>
      <c r="V16" s="106" t="n">
        <v>1035</v>
      </c>
      <c r="W16" s="106" t="n">
        <v>1218</v>
      </c>
      <c r="X16" s="102" t="str">
        <f aca="false">IF((AND(B16&lt;&gt;"",J16&lt;&gt;0))&lt;&gt;TRUE(),IF((AND(B16&lt;&gt;"",J16=0))=TRUE(),0,""),L16/J16)</f>
        <v/>
      </c>
      <c r="Y16" s="103" t="str">
        <f aca="false">IF(B16&lt;&gt;"",('Адміністративні справи'!F16+'Адміністративні справи'!I16),"")</f>
        <v/>
      </c>
      <c r="Z16" s="104" t="str">
        <f aca="false">IF(C16&lt;&gt;"",('Адміністративні справи'!G16+'Адміністративні справи'!J16),"")</f>
        <v/>
      </c>
      <c r="AA16" s="104" t="str">
        <f aca="false">IF(D16&lt;&gt;"",('Адміністративні справи'!H16+'Адміністративні справи'!K16),"")</f>
        <v/>
      </c>
      <c r="AB16" s="102" t="str">
        <f aca="false">IF((AND(B16&lt;&gt;"",Y16&lt;&gt;0))&lt;&gt;TRUE(),IF((AND(B16&lt;&gt;"",Y16=0))=TRUE(),0,""),AA16/Y16)</f>
        <v/>
      </c>
      <c r="AC16" s="103" t="str">
        <f aca="false">IF(B16&lt;&gt;"",('Справи про адмінправопорушення'!F16),"")</f>
        <v/>
      </c>
      <c r="AD16" s="104" t="str">
        <f aca="false">IF(C16&lt;&gt;"",('Справи про адмінправопорушення'!G16),"")</f>
        <v/>
      </c>
      <c r="AE16" s="104" t="str">
        <f aca="false">IF(D16&lt;&gt;"",('Справи про адмінправопорушення'!H16),"")</f>
        <v/>
      </c>
      <c r="AF16" s="107" t="str">
        <f aca="false">IF((AND(B16&lt;&gt;"",AC16&lt;&gt;0))&lt;&gt;TRUE(),IF((AND(B16&lt;&gt;"",AC16=0))=TRUE(),0,""),AE16/AC16)</f>
        <v/>
      </c>
      <c r="AG16" s="108" t="str">
        <f aca="false">IF(B16&lt;&gt;"",F16+J16+Y16+AC16,"")</f>
        <v/>
      </c>
      <c r="AH16" s="108" t="str">
        <f aca="false">IF(B16&lt;&gt;"",H16+L16+AA16+AE16,"")</f>
        <v/>
      </c>
      <c r="AI16" s="109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8" t="n">
        <v>14</v>
      </c>
      <c r="B17" s="99" t="str">
        <f aca="false">IF('Кримінальн справи'!B17&lt;&gt;"",'Кримінальн справи'!B17,"")</f>
        <v/>
      </c>
      <c r="C17" s="100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101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9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100" t="str">
        <f aca="false">IF(B17&lt;&gt;"",('Кримінальн справи'!F17+'Кримінальн справи'!I17),"")</f>
        <v/>
      </c>
      <c r="G17" s="101" t="str">
        <f aca="false">IF(C17&lt;&gt;"",('Кримінальн справи'!G17+'Кримінальн справи'!J17),"")</f>
        <v/>
      </c>
      <c r="H17" s="101" t="str">
        <f aca="false">IF(D17&lt;&gt;"",('Кримінальн справи'!H17+'Кримінальн справи'!K17),"")</f>
        <v/>
      </c>
      <c r="I17" s="102" t="str">
        <f aca="false">IF((AND(B17&lt;&gt;"",F17&lt;&gt;0))&lt;&gt;TRUE(),IF((AND(B17&lt;&gt;"",F17=0))=TRUE(),0,""),H17/F17)</f>
        <v/>
      </c>
      <c r="J17" s="103" t="str">
        <f aca="false">IF(B17&lt;&gt;"",('Цивільні справи'!F17+'Цивільні справи'!I17),"")</f>
        <v/>
      </c>
      <c r="K17" s="104" t="str">
        <f aca="false">IF(C17&lt;&gt;"",('Цивільні справи'!G17+'Цивільні справи'!J17),"")</f>
        <v/>
      </c>
      <c r="L17" s="104" t="str">
        <f aca="false">IF(D17&lt;&gt;"",('Цивільні справи'!H17+'Цивільні справи'!K17),"")</f>
        <v/>
      </c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2" t="str">
        <f aca="false">IF((AND(B17&lt;&gt;"",J17&lt;&gt;0))&lt;&gt;TRUE(),IF((AND(B17&lt;&gt;"",J17=0))=TRUE(),0,""),L17/J17)</f>
        <v/>
      </c>
      <c r="Y17" s="103" t="str">
        <f aca="false">IF(B17&lt;&gt;"",('Адміністративні справи'!F17+'Адміністративні справи'!I17),"")</f>
        <v/>
      </c>
      <c r="Z17" s="104" t="str">
        <f aca="false">IF(C17&lt;&gt;"",('Адміністративні справи'!G17+'Адміністративні справи'!J17),"")</f>
        <v/>
      </c>
      <c r="AA17" s="104" t="str">
        <f aca="false">IF(D17&lt;&gt;"",('Адміністративні справи'!H17+'Адміністративні справи'!K17),"")</f>
        <v/>
      </c>
      <c r="AB17" s="102" t="str">
        <f aca="false">IF((AND(B17&lt;&gt;"",Y17&lt;&gt;0))&lt;&gt;TRUE(),IF((AND(B17&lt;&gt;"",Y17=0))=TRUE(),0,""),AA17/Y17)</f>
        <v/>
      </c>
      <c r="AC17" s="103" t="str">
        <f aca="false">IF(B17&lt;&gt;"",('Справи про адмінправопорушення'!F17),"")</f>
        <v/>
      </c>
      <c r="AD17" s="104" t="str">
        <f aca="false">IF(C17&lt;&gt;"",('Справи про адмінправопорушення'!G17),"")</f>
        <v/>
      </c>
      <c r="AE17" s="104" t="str">
        <f aca="false">IF(D17&lt;&gt;"",('Справи про адмінправопорушення'!H17),"")</f>
        <v/>
      </c>
      <c r="AF17" s="107" t="str">
        <f aca="false">IF((AND(B17&lt;&gt;"",AC17&lt;&gt;0))&lt;&gt;TRUE(),IF((AND(B17&lt;&gt;"",AC17=0))=TRUE(),0,""),AE17/AC17)</f>
        <v/>
      </c>
      <c r="AG17" s="108" t="str">
        <f aca="false">IF(B17&lt;&gt;"",F17+J17+Y17+AC17,"")</f>
        <v/>
      </c>
      <c r="AH17" s="108" t="str">
        <f aca="false">IF(B17&lt;&gt;"",H17+L17+AA17+AE17,"")</f>
        <v/>
      </c>
      <c r="AI17" s="109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8" t="n">
        <v>15</v>
      </c>
      <c r="B18" s="99" t="str">
        <f aca="false">IF('Кримінальн справи'!B18&lt;&gt;"",'Кримінальн справи'!B18,"")</f>
        <v/>
      </c>
      <c r="C18" s="100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101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9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100" t="str">
        <f aca="false">IF(B18&lt;&gt;"",('Кримінальн справи'!F18+'Кримінальн справи'!I18),"")</f>
        <v/>
      </c>
      <c r="G18" s="101" t="str">
        <f aca="false">IF(C18&lt;&gt;"",('Кримінальн справи'!G18+'Кримінальн справи'!J18),"")</f>
        <v/>
      </c>
      <c r="H18" s="101" t="str">
        <f aca="false">IF(D18&lt;&gt;"",('Кримінальн справи'!H18+'Кримінальн справи'!K18),"")</f>
        <v/>
      </c>
      <c r="I18" s="102" t="str">
        <f aca="false">IF((AND(B18&lt;&gt;"",F18&lt;&gt;0))&lt;&gt;TRUE(),IF((AND(B18&lt;&gt;"",F18=0))=TRUE(),0,""),H18/F18)</f>
        <v/>
      </c>
      <c r="J18" s="103" t="str">
        <f aca="false">IF(B18&lt;&gt;"",('Цивільні справи'!F18+'Цивільні справи'!I18),"")</f>
        <v/>
      </c>
      <c r="K18" s="104" t="str">
        <f aca="false">IF(C18&lt;&gt;"",('Цивільні справи'!G18+'Цивільні справи'!J18),"")</f>
        <v/>
      </c>
      <c r="L18" s="104" t="str">
        <f aca="false">IF(D18&lt;&gt;"",('Цивільні справи'!H18+'Цивільні справи'!K18),"")</f>
        <v/>
      </c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2" t="str">
        <f aca="false">IF((AND(B18&lt;&gt;"",J18&lt;&gt;0))&lt;&gt;TRUE(),IF((AND(B18&lt;&gt;"",J18=0))=TRUE(),0,""),L18/J18)</f>
        <v/>
      </c>
      <c r="Y18" s="103" t="str">
        <f aca="false">IF(B18&lt;&gt;"",('Адміністративні справи'!F18+'Адміністративні справи'!I18),"")</f>
        <v/>
      </c>
      <c r="Z18" s="104" t="str">
        <f aca="false">IF(C18&lt;&gt;"",('Адміністративні справи'!G18+'Адміністративні справи'!J18),"")</f>
        <v/>
      </c>
      <c r="AA18" s="104" t="str">
        <f aca="false">IF(D18&lt;&gt;"",('Адміністративні справи'!H18+'Адміністративні справи'!K18),"")</f>
        <v/>
      </c>
      <c r="AB18" s="102" t="str">
        <f aca="false">IF((AND(B18&lt;&gt;"",Y18&lt;&gt;0))&lt;&gt;TRUE(),IF((AND(B18&lt;&gt;"",Y18=0))=TRUE(),0,""),AA18/Y18)</f>
        <v/>
      </c>
      <c r="AC18" s="103" t="str">
        <f aca="false">IF(B18&lt;&gt;"",('Справи про адмінправопорушення'!F18),"")</f>
        <v/>
      </c>
      <c r="AD18" s="104" t="str">
        <f aca="false">IF(C18&lt;&gt;"",('Справи про адмінправопорушення'!G18),"")</f>
        <v/>
      </c>
      <c r="AE18" s="104" t="str">
        <f aca="false">IF(D18&lt;&gt;"",('Справи про адмінправопорушення'!H18),"")</f>
        <v/>
      </c>
      <c r="AF18" s="107" t="str">
        <f aca="false">IF((AND(B18&lt;&gt;"",AC18&lt;&gt;0))&lt;&gt;TRUE(),IF((AND(B18&lt;&gt;"",AC18=0))=TRUE(),0,""),AE18/AC18)</f>
        <v/>
      </c>
      <c r="AG18" s="108" t="str">
        <f aca="false">IF(B18&lt;&gt;"",F18+J18+Y18+AC18,"")</f>
        <v/>
      </c>
      <c r="AH18" s="108" t="str">
        <f aca="false">IF(B18&lt;&gt;"",H18+L18+AA18+AE18,"")</f>
        <v/>
      </c>
      <c r="AI18" s="109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8" t="n">
        <v>16</v>
      </c>
      <c r="B19" s="99" t="str">
        <f aca="false">IF('Кримінальн справи'!B19&lt;&gt;"",'Кримінальн справи'!B19,"")</f>
        <v/>
      </c>
      <c r="C19" s="100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101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9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100" t="str">
        <f aca="false">IF(B19&lt;&gt;"",('Кримінальн справи'!F19+'Кримінальн справи'!I19),"")</f>
        <v/>
      </c>
      <c r="G19" s="101" t="str">
        <f aca="false">IF(C19&lt;&gt;"",('Кримінальн справи'!G19+'Кримінальн справи'!J19),"")</f>
        <v/>
      </c>
      <c r="H19" s="101" t="str">
        <f aca="false">IF(D19&lt;&gt;"",('Кримінальн справи'!H19+'Кримінальн справи'!K19),"")</f>
        <v/>
      </c>
      <c r="I19" s="102" t="str">
        <f aca="false">IF((AND(B19&lt;&gt;"",F19&lt;&gt;0))&lt;&gt;TRUE(),IF((AND(B19&lt;&gt;"",F19=0))=TRUE(),0,""),H19/F19)</f>
        <v/>
      </c>
      <c r="J19" s="103" t="str">
        <f aca="false">IF(B19&lt;&gt;"",('Цивільні справи'!F19+'Цивільні справи'!I19),"")</f>
        <v/>
      </c>
      <c r="K19" s="104" t="str">
        <f aca="false">IF(C19&lt;&gt;"",('Цивільні справи'!G19+'Цивільні справи'!J19),"")</f>
        <v/>
      </c>
      <c r="L19" s="104" t="str">
        <f aca="false">IF(D19&lt;&gt;"",('Цивільні справи'!H19+'Цивільні справи'!K19),"")</f>
        <v/>
      </c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2" t="str">
        <f aca="false">IF((AND(B19&lt;&gt;"",J19&lt;&gt;0))&lt;&gt;TRUE(),IF((AND(B19&lt;&gt;"",J19=0))=TRUE(),0,""),L19/J19)</f>
        <v/>
      </c>
      <c r="Y19" s="103" t="str">
        <f aca="false">IF(B19&lt;&gt;"",('Адміністративні справи'!F19+'Адміністративні справи'!I19),"")</f>
        <v/>
      </c>
      <c r="Z19" s="104" t="str">
        <f aca="false">IF(C19&lt;&gt;"",('Адміністративні справи'!G19+'Адміністративні справи'!J19),"")</f>
        <v/>
      </c>
      <c r="AA19" s="104" t="str">
        <f aca="false">IF(D19&lt;&gt;"",('Адміністративні справи'!H19+'Адміністративні справи'!K19),"")</f>
        <v/>
      </c>
      <c r="AB19" s="102" t="str">
        <f aca="false">IF((AND(B19&lt;&gt;"",Y19&lt;&gt;0))&lt;&gt;TRUE(),IF((AND(B19&lt;&gt;"",Y19=0))=TRUE(),0,""),AA19/Y19)</f>
        <v/>
      </c>
      <c r="AC19" s="103" t="str">
        <f aca="false">IF(B19&lt;&gt;"",('Справи про адмінправопорушення'!F19),"")</f>
        <v/>
      </c>
      <c r="AD19" s="104" t="str">
        <f aca="false">IF(C19&lt;&gt;"",('Справи про адмінправопорушення'!G19),"")</f>
        <v/>
      </c>
      <c r="AE19" s="104" t="str">
        <f aca="false">IF(D19&lt;&gt;"",('Справи про адмінправопорушення'!H19),"")</f>
        <v/>
      </c>
      <c r="AF19" s="107" t="str">
        <f aca="false">IF((AND(B19&lt;&gt;"",AC19&lt;&gt;0))&lt;&gt;TRUE(),IF((AND(B19&lt;&gt;"",AC19=0))=TRUE(),0,""),AE19/AC19)</f>
        <v/>
      </c>
      <c r="AG19" s="108" t="str">
        <f aca="false">IF(B19&lt;&gt;"",F19+J19+Y19+AC19,"")</f>
        <v/>
      </c>
      <c r="AH19" s="108" t="str">
        <f aca="false">IF(B19&lt;&gt;"",H19+L19+AA19+AE19,"")</f>
        <v/>
      </c>
      <c r="AI19" s="109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8" t="n">
        <v>17</v>
      </c>
      <c r="B20" s="99" t="str">
        <f aca="false">IF('Кримінальн справи'!B20&lt;&gt;"",'Кримінальн справи'!B20,"")</f>
        <v/>
      </c>
      <c r="C20" s="100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101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9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100" t="str">
        <f aca="false">IF(B20&lt;&gt;"",('Кримінальн справи'!F20+'Кримінальн справи'!I20),"")</f>
        <v/>
      </c>
      <c r="G20" s="101" t="str">
        <f aca="false">IF(C20&lt;&gt;"",('Кримінальн справи'!G20+'Кримінальн справи'!J20),"")</f>
        <v/>
      </c>
      <c r="H20" s="101" t="str">
        <f aca="false">IF(D20&lt;&gt;"",('Кримінальн справи'!H20+'Кримінальн справи'!K20),"")</f>
        <v/>
      </c>
      <c r="I20" s="102" t="str">
        <f aca="false">IF((AND(B20&lt;&gt;"",F20&lt;&gt;0))&lt;&gt;TRUE(),IF((AND(B20&lt;&gt;"",F20=0))=TRUE(),0,""),H20/F20)</f>
        <v/>
      </c>
      <c r="J20" s="103" t="str">
        <f aca="false">IF(B20&lt;&gt;"",('Цивільні справи'!F20+'Цивільні справи'!I20),"")</f>
        <v/>
      </c>
      <c r="K20" s="104" t="str">
        <f aca="false">IF(C20&lt;&gt;"",('Цивільні справи'!G20+'Цивільні справи'!J20),"")</f>
        <v/>
      </c>
      <c r="L20" s="104" t="str">
        <f aca="false">IF(D20&lt;&gt;"",('Цивільні справи'!H20+'Цивільні справи'!K20),"")</f>
        <v/>
      </c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2" t="str">
        <f aca="false">IF((AND(B20&lt;&gt;"",J20&lt;&gt;0))&lt;&gt;TRUE(),IF((AND(B20&lt;&gt;"",J20=0))=TRUE(),0,""),L20/J20)</f>
        <v/>
      </c>
      <c r="Y20" s="103" t="str">
        <f aca="false">IF(B20&lt;&gt;"",('Адміністративні справи'!F20+'Адміністративні справи'!I20),"")</f>
        <v/>
      </c>
      <c r="Z20" s="104" t="str">
        <f aca="false">IF(C20&lt;&gt;"",('Адміністративні справи'!G20+'Адміністративні справи'!J20),"")</f>
        <v/>
      </c>
      <c r="AA20" s="104" t="str">
        <f aca="false">IF(D20&lt;&gt;"",('Адміністративні справи'!H20+'Адміністративні справи'!K20),"")</f>
        <v/>
      </c>
      <c r="AB20" s="102" t="str">
        <f aca="false">IF((AND(B20&lt;&gt;"",Y20&lt;&gt;0))&lt;&gt;TRUE(),IF((AND(B20&lt;&gt;"",Y20=0))=TRUE(),0,""),AA20/Y20)</f>
        <v/>
      </c>
      <c r="AC20" s="103" t="str">
        <f aca="false">IF(B20&lt;&gt;"",('Справи про адмінправопорушення'!F20),"")</f>
        <v/>
      </c>
      <c r="AD20" s="104" t="str">
        <f aca="false">IF(C20&lt;&gt;"",('Справи про адмінправопорушення'!G20),"")</f>
        <v/>
      </c>
      <c r="AE20" s="104" t="str">
        <f aca="false">IF(D20&lt;&gt;"",('Справи про адмінправопорушення'!H20),"")</f>
        <v/>
      </c>
      <c r="AF20" s="107" t="str">
        <f aca="false">IF((AND(B20&lt;&gt;"",AC20&lt;&gt;0))&lt;&gt;TRUE(),IF((AND(B20&lt;&gt;"",AC20=0))=TRUE(),0,""),AE20/AC20)</f>
        <v/>
      </c>
      <c r="AG20" s="108" t="str">
        <f aca="false">IF(B20&lt;&gt;"",F20+J20+Y20+AC20,"")</f>
        <v/>
      </c>
      <c r="AH20" s="108" t="str">
        <f aca="false">IF(B20&lt;&gt;"",H20+L20+AA20+AE20,"")</f>
        <v/>
      </c>
      <c r="AI20" s="109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8" t="n">
        <v>18</v>
      </c>
      <c r="B21" s="99" t="str">
        <f aca="false">IF('Кримінальн справи'!B21&lt;&gt;"",'Кримінальн справи'!B21,"")</f>
        <v/>
      </c>
      <c r="C21" s="100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101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9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100" t="str">
        <f aca="false">IF(B21&lt;&gt;"",('Кримінальн справи'!F21+'Кримінальн справи'!I21),"")</f>
        <v/>
      </c>
      <c r="G21" s="101" t="str">
        <f aca="false">IF(C21&lt;&gt;"",('Кримінальн справи'!G21+'Кримінальн справи'!J21),"")</f>
        <v/>
      </c>
      <c r="H21" s="101" t="str">
        <f aca="false">IF(D21&lt;&gt;"",('Кримінальн справи'!H21+'Кримінальн справи'!K21),"")</f>
        <v/>
      </c>
      <c r="I21" s="102" t="str">
        <f aca="false">IF((AND(B21&lt;&gt;"",F21&lt;&gt;0))&lt;&gt;TRUE(),IF((AND(B21&lt;&gt;"",F21=0))=TRUE(),0,""),H21/F21)</f>
        <v/>
      </c>
      <c r="J21" s="103" t="str">
        <f aca="false">IF(B21&lt;&gt;"",('Цивільні справи'!F21+'Цивільні справи'!I21),"")</f>
        <v/>
      </c>
      <c r="K21" s="104" t="str">
        <f aca="false">IF(C21&lt;&gt;"",('Цивільні справи'!G21+'Цивільні справи'!J21),"")</f>
        <v/>
      </c>
      <c r="L21" s="104" t="str">
        <f aca="false">IF(D21&lt;&gt;"",('Цивільні справи'!H21+'Цивільні справи'!K21),"")</f>
        <v/>
      </c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2" t="str">
        <f aca="false">IF((AND(B21&lt;&gt;"",J21&lt;&gt;0))&lt;&gt;TRUE(),IF((AND(B21&lt;&gt;"",J21=0))=TRUE(),0,""),L21/J21)</f>
        <v/>
      </c>
      <c r="Y21" s="103" t="str">
        <f aca="false">IF(B21&lt;&gt;"",('Адміністративні справи'!F21+'Адміністративні справи'!I21),"")</f>
        <v/>
      </c>
      <c r="Z21" s="104" t="str">
        <f aca="false">IF(C21&lt;&gt;"",('Адміністративні справи'!G21+'Адміністративні справи'!J21),"")</f>
        <v/>
      </c>
      <c r="AA21" s="104" t="str">
        <f aca="false">IF(D21&lt;&gt;"",('Адміністративні справи'!H21+'Адміністративні справи'!K21),"")</f>
        <v/>
      </c>
      <c r="AB21" s="102" t="str">
        <f aca="false">IF((AND(B21&lt;&gt;"",Y21&lt;&gt;0))&lt;&gt;TRUE(),IF((AND(B21&lt;&gt;"",Y21=0))=TRUE(),0,""),AA21/Y21)</f>
        <v/>
      </c>
      <c r="AC21" s="103" t="str">
        <f aca="false">IF(B21&lt;&gt;"",('Справи про адмінправопорушення'!F21),"")</f>
        <v/>
      </c>
      <c r="AD21" s="104" t="str">
        <f aca="false">IF(C21&lt;&gt;"",('Справи про адмінправопорушення'!G21),"")</f>
        <v/>
      </c>
      <c r="AE21" s="104" t="str">
        <f aca="false">IF(D21&lt;&gt;"",('Справи про адмінправопорушення'!H21),"")</f>
        <v/>
      </c>
      <c r="AF21" s="107" t="str">
        <f aca="false">IF((AND(B21&lt;&gt;"",AC21&lt;&gt;0))&lt;&gt;TRUE(),IF((AND(B21&lt;&gt;"",AC21=0))=TRUE(),0,""),AE21/AC21)</f>
        <v/>
      </c>
      <c r="AG21" s="108" t="str">
        <f aca="false">IF(B21&lt;&gt;"",F21+J21+Y21+AC21,"")</f>
        <v/>
      </c>
      <c r="AH21" s="108" t="str">
        <f aca="false">IF(B21&lt;&gt;"",H21+L21+AA21+AE21,"")</f>
        <v/>
      </c>
      <c r="AI21" s="109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8" t="n">
        <v>19</v>
      </c>
      <c r="B22" s="99" t="str">
        <f aca="false">IF('Кримінальн справи'!B22&lt;&gt;"",'Кримінальн справи'!B22,"")</f>
        <v/>
      </c>
      <c r="C22" s="100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101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9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100" t="str">
        <f aca="false">IF(B22&lt;&gt;"",('Кримінальн справи'!F22+'Кримінальн справи'!I22),"")</f>
        <v/>
      </c>
      <c r="G22" s="101" t="str">
        <f aca="false">IF(C22&lt;&gt;"",('Кримінальн справи'!G22+'Кримінальн справи'!J22),"")</f>
        <v/>
      </c>
      <c r="H22" s="101" t="str">
        <f aca="false">IF(D22&lt;&gt;"",('Кримінальн справи'!H22+'Кримінальн справи'!K22),"")</f>
        <v/>
      </c>
      <c r="I22" s="102" t="str">
        <f aca="false">IF((AND(B22&lt;&gt;"",F22&lt;&gt;0))&lt;&gt;TRUE(),IF((AND(B22&lt;&gt;"",F22=0))=TRUE(),0,""),H22/F22)</f>
        <v/>
      </c>
      <c r="J22" s="103" t="str">
        <f aca="false">IF(B22&lt;&gt;"",('Цивільні справи'!F22+'Цивільні справи'!I22),"")</f>
        <v/>
      </c>
      <c r="K22" s="104" t="str">
        <f aca="false">IF(C22&lt;&gt;"",('Цивільні справи'!G22+'Цивільні справи'!J22),"")</f>
        <v/>
      </c>
      <c r="L22" s="104" t="str">
        <f aca="false">IF(D22&lt;&gt;"",('Цивільні справи'!H22+'Цивільні справи'!K22),"")</f>
        <v/>
      </c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2" t="str">
        <f aca="false">IF((AND(B22&lt;&gt;"",J22&lt;&gt;0))&lt;&gt;TRUE(),IF((AND(B22&lt;&gt;"",J22=0))=TRUE(),0,""),L22/J22)</f>
        <v/>
      </c>
      <c r="Y22" s="103" t="str">
        <f aca="false">IF(B22&lt;&gt;"",('Адміністративні справи'!F22+'Адміністративні справи'!I22),"")</f>
        <v/>
      </c>
      <c r="Z22" s="104" t="str">
        <f aca="false">IF(C22&lt;&gt;"",('Адміністративні справи'!G22+'Адміністративні справи'!J22),"")</f>
        <v/>
      </c>
      <c r="AA22" s="104" t="str">
        <f aca="false">IF(D22&lt;&gt;"",('Адміністративні справи'!H22+'Адміністративні справи'!K22),"")</f>
        <v/>
      </c>
      <c r="AB22" s="102" t="str">
        <f aca="false">IF((AND(B22&lt;&gt;"",Y22&lt;&gt;0))&lt;&gt;TRUE(),IF((AND(B22&lt;&gt;"",Y22=0))=TRUE(),0,""),AA22/Y22)</f>
        <v/>
      </c>
      <c r="AC22" s="103" t="str">
        <f aca="false">IF(B22&lt;&gt;"",('Справи про адмінправопорушення'!F22),"")</f>
        <v/>
      </c>
      <c r="AD22" s="104" t="str">
        <f aca="false">IF(C22&lt;&gt;"",('Справи про адмінправопорушення'!G22),"")</f>
        <v/>
      </c>
      <c r="AE22" s="104" t="str">
        <f aca="false">IF(D22&lt;&gt;"",('Справи про адмінправопорушення'!H22),"")</f>
        <v/>
      </c>
      <c r="AF22" s="107" t="str">
        <f aca="false">IF((AND(B22&lt;&gt;"",AC22&lt;&gt;0))&lt;&gt;TRUE(),IF((AND(B22&lt;&gt;"",AC22=0))=TRUE(),0,""),AE22/AC22)</f>
        <v/>
      </c>
      <c r="AG22" s="108" t="str">
        <f aca="false">IF(B22&lt;&gt;"",F22+J22+Y22+AC22,"")</f>
        <v/>
      </c>
      <c r="AH22" s="108" t="str">
        <f aca="false">IF(B22&lt;&gt;"",H22+L22+AA22+AE22,"")</f>
        <v/>
      </c>
      <c r="AI22" s="109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8" t="n">
        <v>20</v>
      </c>
      <c r="B23" s="99" t="str">
        <f aca="false">IF('Кримінальн справи'!B23&lt;&gt;"",'Кримінальн справи'!B23,"")</f>
        <v/>
      </c>
      <c r="C23" s="110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11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12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10" t="str">
        <f aca="false">IF(B23&lt;&gt;"",('Кримінальн справи'!F23+'Кримінальн справи'!I23),"")</f>
        <v/>
      </c>
      <c r="G23" s="111" t="str">
        <f aca="false">IF(C23&lt;&gt;"",('Кримінальн справи'!G23+'Кримінальн справи'!J23),"")</f>
        <v/>
      </c>
      <c r="H23" s="111" t="str">
        <f aca="false">IF(D23&lt;&gt;"",('Кримінальн справи'!H23+'Кримінальн справи'!K23),"")</f>
        <v/>
      </c>
      <c r="I23" s="113" t="str">
        <f aca="false">IF((AND(B23&lt;&gt;"",F23&lt;&gt;0))&lt;&gt;TRUE(),IF((AND(B23&lt;&gt;"",F23=0))=TRUE(),0,""),H23/F23)</f>
        <v/>
      </c>
      <c r="J23" s="114" t="str">
        <f aca="false">IF(B23&lt;&gt;"",('Цивільні справи'!F23+'Цивільні справи'!I23),"")</f>
        <v/>
      </c>
      <c r="K23" s="115" t="str">
        <f aca="false">IF(C23&lt;&gt;"",('Цивільні справи'!G23+'Цивільні справи'!J23),"")</f>
        <v/>
      </c>
      <c r="L23" s="115" t="str">
        <f aca="false">IF(D23&lt;&gt;"",('Цивільні справи'!H23+'Цивільні справи'!K23),"")</f>
        <v/>
      </c>
      <c r="M23" s="116"/>
      <c r="N23" s="116"/>
      <c r="O23" s="116"/>
      <c r="P23" s="116"/>
      <c r="Q23" s="116"/>
      <c r="R23" s="116"/>
      <c r="S23" s="116"/>
      <c r="T23" s="116"/>
      <c r="U23" s="116"/>
      <c r="V23" s="117"/>
      <c r="W23" s="117"/>
      <c r="X23" s="113" t="str">
        <f aca="false">IF((AND(B23&lt;&gt;"",J23&lt;&gt;0))&lt;&gt;TRUE(),IF((AND(B23&lt;&gt;"",J23=0))=TRUE(),0,""),L23/J23)</f>
        <v/>
      </c>
      <c r="Y23" s="114" t="str">
        <f aca="false">IF(B23&lt;&gt;"",('Адміністративні справи'!F23+'Адміністративні справи'!I23),"")</f>
        <v/>
      </c>
      <c r="Z23" s="115" t="str">
        <f aca="false">IF(C23&lt;&gt;"",('Адміністративні справи'!G23+'Адміністративні справи'!J23),"")</f>
        <v/>
      </c>
      <c r="AA23" s="115" t="str">
        <f aca="false">IF(D23&lt;&gt;"",('Адміністративні справи'!H23+'Адміністративні справи'!K23),"")</f>
        <v/>
      </c>
      <c r="AB23" s="113" t="str">
        <f aca="false">IF((AND(B23&lt;&gt;"",Y23&lt;&gt;0))&lt;&gt;TRUE(),IF((AND(B23&lt;&gt;"",Y23=0))=TRUE(),0,""),AA23/Y23)</f>
        <v/>
      </c>
      <c r="AC23" s="114" t="str">
        <f aca="false">IF(B23&lt;&gt;"",('Справи про адмінправопорушення'!F23),"")</f>
        <v/>
      </c>
      <c r="AD23" s="115" t="str">
        <f aca="false">IF(C23&lt;&gt;"",('Справи про адмінправопорушення'!G23),"")</f>
        <v/>
      </c>
      <c r="AE23" s="115" t="str">
        <f aca="false">IF(D23&lt;&gt;"",('Справи про адмінправопорушення'!H23),"")</f>
        <v/>
      </c>
      <c r="AF23" s="118" t="str">
        <f aca="false">IF((AND(B23&lt;&gt;"",AC23&lt;&gt;0))&lt;&gt;TRUE(),IF((AND(B23&lt;&gt;"",AC23=0))=TRUE(),0,""),AE23/AC23)</f>
        <v/>
      </c>
      <c r="AG23" s="119" t="str">
        <f aca="false">IF(B23&lt;&gt;"",F23+J23+Y23+AC23,"")</f>
        <v/>
      </c>
      <c r="AH23" s="119" t="str">
        <f aca="false">IF(B23&lt;&gt;"",H23+L23+AA23+AE23,"")</f>
        <v/>
      </c>
      <c r="AI23" s="120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21" t="s">
        <v>15</v>
      </c>
      <c r="B24" s="121"/>
      <c r="C24" s="122" t="n">
        <f aca="false">SUM(C4:C23)</f>
        <v>0</v>
      </c>
      <c r="D24" s="123" t="n">
        <f aca="false">SUM(D4:D23)</f>
        <v>0</v>
      </c>
      <c r="E24" s="124" t="n">
        <f aca="false">SUM(E4:E23)</f>
        <v>0</v>
      </c>
      <c r="F24" s="122" t="n">
        <f aca="false">SUM(F4:F23)</f>
        <v>58</v>
      </c>
      <c r="G24" s="123" t="n">
        <f aca="false">SUM(G4:G23)</f>
        <v>144</v>
      </c>
      <c r="H24" s="123" t="n">
        <f aca="false">SUM(H4:H23)</f>
        <v>58</v>
      </c>
      <c r="I24" s="125" t="n">
        <f aca="false">H24/F24</f>
        <v>1</v>
      </c>
      <c r="J24" s="122" t="n">
        <f aca="false">SUM(J4:J23)</f>
        <v>392</v>
      </c>
      <c r="K24" s="123" t="n">
        <f aca="false">SUM(K4:K23)</f>
        <v>966</v>
      </c>
      <c r="L24" s="126" t="n">
        <f aca="false">SUM(L4:L23)</f>
        <v>392</v>
      </c>
      <c r="M24" s="127" t="n">
        <v>4692</v>
      </c>
      <c r="N24" s="127"/>
      <c r="O24" s="128" t="n">
        <f aca="false">SUM(O4:O23)</f>
        <v>4591</v>
      </c>
      <c r="P24" s="127" t="n">
        <v>762</v>
      </c>
      <c r="Q24" s="127"/>
      <c r="R24" s="128" t="n">
        <f aca="false">SUM(R4:R23)</f>
        <v>745</v>
      </c>
      <c r="S24" s="127" t="n">
        <v>2</v>
      </c>
      <c r="T24" s="127"/>
      <c r="U24" s="128" t="n">
        <f aca="false">SUM(U4:U23)</f>
        <v>2</v>
      </c>
      <c r="V24" s="129" t="n">
        <f aca="false">SUM(V4:V23)</f>
        <v>5605</v>
      </c>
      <c r="W24" s="129" t="n">
        <f aca="false">SUM(W4:W23)</f>
        <v>6254</v>
      </c>
      <c r="X24" s="130" t="n">
        <f aca="false">L24/J24</f>
        <v>1</v>
      </c>
      <c r="Y24" s="122" t="n">
        <f aca="false">SUM(Y4:Y23)</f>
        <v>18</v>
      </c>
      <c r="Z24" s="123" t="n">
        <f aca="false">SUM(Z4:Z23)</f>
        <v>68</v>
      </c>
      <c r="AA24" s="126" t="n">
        <f aca="false">SUM(AA4:AA23)</f>
        <v>18</v>
      </c>
      <c r="AB24" s="125" t="n">
        <f aca="false">AA24/Y24</f>
        <v>1</v>
      </c>
      <c r="AC24" s="122" t="n">
        <f aca="false">SUM(AC4:AC23)</f>
        <v>0</v>
      </c>
      <c r="AD24" s="123" t="n">
        <f aca="false">SUM(AD4:AD23)</f>
        <v>0</v>
      </c>
      <c r="AE24" s="126" t="n">
        <f aca="false">SUM(AE4:AE23)</f>
        <v>0</v>
      </c>
      <c r="AF24" s="125" t="e">
        <f aca="false">AE24/AC24</f>
        <v>#DIV/0!</v>
      </c>
      <c r="AG24" s="131" t="n">
        <f aca="false">SUM(AG4:AG23)</f>
        <v>468</v>
      </c>
      <c r="AH24" s="131" t="n">
        <f aca="false">SUM(AH4:AH23)</f>
        <v>468</v>
      </c>
      <c r="AI24" s="132" t="n">
        <f aca="false">(H24+L24+AA24+AE24)/(F24+J24+Y24+AC24)</f>
        <v>1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Y13" activeCellId="0" sqref="Y1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7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6" min="6" style="76" width="6.7"/>
    <col collapsed="false" customWidth="true" hidden="false" outlineLevel="0" max="7" min="7" style="76" width="5.71"/>
    <col collapsed="false" customWidth="true" hidden="false" outlineLevel="0" max="8" min="8" style="76" width="8.14"/>
    <col collapsed="false" customWidth="true" hidden="false" outlineLevel="0" max="9" min="9" style="76" width="7.42"/>
    <col collapsed="false" customWidth="true" hidden="true" outlineLevel="0" max="11" min="10" style="76" width="6.7"/>
    <col collapsed="false" customWidth="true" hidden="true" outlineLevel="0" max="12" min="12" style="76" width="8.14"/>
    <col collapsed="false" customWidth="true" hidden="true" outlineLevel="0" max="13" min="13" style="76" width="6.7"/>
    <col collapsed="false" customWidth="true" hidden="true" outlineLevel="0" max="14" min="14" style="76" width="7.7"/>
    <col collapsed="false" customWidth="true" hidden="true" outlineLevel="0" max="15" min="15" style="76" width="6.7"/>
    <col collapsed="false" customWidth="true" hidden="true" outlineLevel="0" max="16" min="16" style="76" width="8.56"/>
    <col collapsed="false" customWidth="true" hidden="true" outlineLevel="0" max="17" min="17" style="76" width="6.7"/>
    <col collapsed="false" customWidth="true" hidden="true" outlineLevel="0" max="19" min="18" style="76" width="9.06"/>
    <col collapsed="false" customWidth="true" hidden="true" outlineLevel="0" max="20" min="20" style="76" width="11.42"/>
    <col collapsed="false" customWidth="true" hidden="false" outlineLevel="0" max="21" min="21" style="76" width="7.28"/>
    <col collapsed="false" customWidth="true" hidden="false" outlineLevel="0" max="22" min="22" style="76" width="5.13"/>
    <col collapsed="false" customWidth="true" hidden="false" outlineLevel="0" max="23" min="23" style="76" width="6.7"/>
    <col collapsed="false" customWidth="true" hidden="false" outlineLevel="0" max="24" min="24" style="76" width="7.42"/>
    <col collapsed="false" customWidth="true" hidden="false" outlineLevel="0" max="25" min="25" style="76" width="7.56"/>
    <col collapsed="false" customWidth="false" hidden="false" outlineLevel="0" max="257" min="26" style="76" width="9.14"/>
  </cols>
  <sheetData>
    <row r="1" customFormat="false" ht="44.25" hidden="false" customHeight="true" outlineLevel="0" collapsed="false">
      <c r="A1" s="77" t="s">
        <v>0</v>
      </c>
      <c r="B1" s="77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42.75" hidden="false" customHeight="true" outlineLevel="0" collapsed="false">
      <c r="A2" s="77"/>
      <c r="B2" s="77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8" t="s">
        <v>16</v>
      </c>
      <c r="W2" s="78"/>
      <c r="X2" s="78"/>
      <c r="Y2" s="78"/>
      <c r="Z2" s="78" t="s">
        <v>21</v>
      </c>
      <c r="AA2" s="78"/>
      <c r="AB2" s="78"/>
    </row>
    <row r="3" customFormat="false" ht="130.5" hidden="false" customHeight="true" outlineLevel="0" collapsed="false">
      <c r="A3" s="77"/>
      <c r="B3" s="77"/>
      <c r="C3" s="79" t="s">
        <v>9</v>
      </c>
      <c r="D3" s="80" t="s">
        <v>12</v>
      </c>
      <c r="E3" s="79" t="s">
        <v>11</v>
      </c>
      <c r="F3" s="80" t="s">
        <v>22</v>
      </c>
      <c r="G3" s="14" t="s">
        <v>9</v>
      </c>
      <c r="H3" s="14" t="s">
        <v>12</v>
      </c>
      <c r="I3" s="14" t="s">
        <v>11</v>
      </c>
      <c r="J3" s="81"/>
      <c r="K3" s="82"/>
      <c r="L3" s="82"/>
      <c r="M3" s="82"/>
      <c r="N3" s="82"/>
      <c r="O3" s="82"/>
      <c r="P3" s="82"/>
      <c r="Q3" s="82"/>
      <c r="R3" s="82"/>
      <c r="S3" s="83"/>
      <c r="T3" s="84"/>
      <c r="U3" s="14" t="s">
        <v>22</v>
      </c>
      <c r="V3" s="14" t="s">
        <v>9</v>
      </c>
      <c r="W3" s="14" t="s">
        <v>12</v>
      </c>
      <c r="X3" s="14" t="s">
        <v>11</v>
      </c>
      <c r="Y3" s="14" t="s">
        <v>22</v>
      </c>
      <c r="Z3" s="14" t="s">
        <v>23</v>
      </c>
      <c r="AA3" s="14" t="s">
        <v>24</v>
      </c>
      <c r="AB3" s="85" t="s">
        <v>25</v>
      </c>
    </row>
    <row r="4" customFormat="false" ht="15" hidden="false" customHeight="true" outlineLevel="0" collapsed="false">
      <c r="A4" s="134" t="n">
        <v>1</v>
      </c>
      <c r="B4" s="58" t="str">
        <f aca="false">IF('Кримінальн справи'!B4&lt;&gt;"",'Кримінальн справи'!B4,"")</f>
        <v>Грідяєва М.В.</v>
      </c>
      <c r="C4" s="88" t="n">
        <f aca="false">IF(B4&lt;&gt;"",'Кримінальн справи'!F4,"")</f>
        <v>0</v>
      </c>
      <c r="D4" s="89" t="n">
        <f aca="false">IF(B4&lt;&gt;"",'Кримінальн справи'!G4,"")</f>
        <v>0</v>
      </c>
      <c r="E4" s="89" t="n">
        <f aca="false">IF(B4&lt;&gt;"",'Кримінальн справи'!H4,"")</f>
        <v>0</v>
      </c>
      <c r="F4" s="90" t="n">
        <f aca="false">IF((AND(B4&lt;&gt;"",C4&lt;&gt;0))&lt;&gt;TRUE(),IF((AND(B4&lt;&gt;"",C4=0))=TRUE(),0,""),E4/C4)</f>
        <v>0</v>
      </c>
      <c r="G4" s="91" t="n">
        <f aca="false">IF(B4&lt;&gt;"",'Цивільні справи'!F4,"")</f>
        <v>0</v>
      </c>
      <c r="H4" s="92" t="n">
        <f aca="false">IF(B4&lt;&gt;"",'Цивільні справи'!G4,"")</f>
        <v>0</v>
      </c>
      <c r="I4" s="92" t="n">
        <f aca="false">IF(B4&lt;&gt;"",'Цивільні справи'!H4,"")</f>
        <v>0</v>
      </c>
      <c r="J4" s="93" t="n">
        <v>912</v>
      </c>
      <c r="K4" s="93" t="n">
        <v>1064</v>
      </c>
      <c r="L4" s="93" t="n">
        <v>1037</v>
      </c>
      <c r="M4" s="93" t="n">
        <v>190</v>
      </c>
      <c r="N4" s="93" t="n">
        <v>207</v>
      </c>
      <c r="O4" s="93" t="n">
        <v>205</v>
      </c>
      <c r="P4" s="93" t="n">
        <v>0</v>
      </c>
      <c r="Q4" s="93" t="n">
        <v>0</v>
      </c>
      <c r="R4" s="93" t="n">
        <v>0</v>
      </c>
      <c r="S4" s="94" t="n">
        <v>1102</v>
      </c>
      <c r="T4" s="94" t="n">
        <v>1242</v>
      </c>
      <c r="U4" s="90" t="n">
        <f aca="false">IF((AND(B4&lt;&gt;"",G4&lt;&gt;0))&lt;&gt;TRUE(),IF((AND(B4&lt;&gt;"",G4=0))=TRUE(),0,""),I4/G4)</f>
        <v>0</v>
      </c>
      <c r="V4" s="91" t="n">
        <f aca="false">IF(B4&lt;&gt;"",'Адміністративні справи'!F4,"")</f>
        <v>0</v>
      </c>
      <c r="W4" s="92" t="n">
        <f aca="false">IF(B4&lt;&gt;"",'Адміністративні справи'!G4,"")</f>
        <v>0</v>
      </c>
      <c r="X4" s="92" t="n">
        <f aca="false">IF(B4&lt;&gt;"",'Адміністративні справи'!H4,"")</f>
        <v>0</v>
      </c>
      <c r="Y4" s="95" t="n">
        <f aca="false">IF((AND(B4&lt;&gt;"",V4&lt;&gt;0))&lt;&gt;TRUE(),IF((AND(B4&lt;&gt;"",V4=0))=TRUE(),0,""),X4/V4)</f>
        <v>0</v>
      </c>
      <c r="Z4" s="135" t="n">
        <f aca="false">IF(B4&lt;&gt;"",C4+G4+V4,"")</f>
        <v>0</v>
      </c>
      <c r="AA4" s="136" t="n">
        <f aca="false">IF(B4&lt;&gt;"",E4+I4+X4,"")</f>
        <v>0</v>
      </c>
      <c r="AB4" s="90" t="n">
        <f aca="false">IF(B4&lt;&gt;"",IF((AND(B4&lt;&gt;"",(C4+G4+V4)&lt;&gt;0))&lt;&gt;TRUE(),IF((AND(B4&lt;&gt;"",(C4+G4+V4)=0))=TRUE(),0,""),(E4+I4+X4)/(C4+G4+V4)),"")</f>
        <v>0</v>
      </c>
    </row>
    <row r="5" customFormat="false" ht="15" hidden="false" customHeight="true" outlineLevel="0" collapsed="false">
      <c r="A5" s="137" t="n">
        <v>2</v>
      </c>
      <c r="B5" s="58" t="str">
        <f aca="false">IF('Кримінальн справи'!B5&lt;&gt;"",'Кримінальн справи'!B5,"")</f>
        <v>Пархоменко О.Ф.</v>
      </c>
      <c r="C5" s="100" t="n">
        <f aca="false">IF(B5&lt;&gt;"",'Кримінальн справи'!F5,"")</f>
        <v>41</v>
      </c>
      <c r="D5" s="101" t="n">
        <f aca="false">IF(B5&lt;&gt;"",'Кримінальн справи'!G5,"")</f>
        <v>126</v>
      </c>
      <c r="E5" s="101" t="n">
        <f aca="false">IF(B5&lt;&gt;"",'Кримінальн справи'!H5,"")</f>
        <v>41</v>
      </c>
      <c r="F5" s="102" t="n">
        <f aca="false">IF((AND(B5&lt;&gt;"",C5&lt;&gt;0))&lt;&gt;TRUE(),IF((AND(B5&lt;&gt;"",C5=0))=TRUE(),0,""),E5/C5)</f>
        <v>1</v>
      </c>
      <c r="G5" s="103" t="n">
        <f aca="false">IF(B5&lt;&gt;"",'Цивільні справи'!F5,"")</f>
        <v>345</v>
      </c>
      <c r="H5" s="104" t="n">
        <f aca="false">IF(B5&lt;&gt;"",'Цивільні справи'!G5,"")</f>
        <v>882</v>
      </c>
      <c r="I5" s="104" t="n">
        <f aca="false">IF(B5&lt;&gt;"",'Цивільні справи'!H5,"")</f>
        <v>345</v>
      </c>
      <c r="J5" s="105" t="n">
        <v>912</v>
      </c>
      <c r="K5" s="105" t="n">
        <v>1064</v>
      </c>
      <c r="L5" s="105" t="n">
        <v>1037</v>
      </c>
      <c r="M5" s="105" t="n">
        <v>190</v>
      </c>
      <c r="N5" s="105" t="n">
        <v>207</v>
      </c>
      <c r="O5" s="105" t="n">
        <v>205</v>
      </c>
      <c r="P5" s="105" t="n">
        <v>0</v>
      </c>
      <c r="Q5" s="105" t="n">
        <v>0</v>
      </c>
      <c r="R5" s="105" t="n">
        <v>0</v>
      </c>
      <c r="S5" s="106" t="n">
        <v>1102</v>
      </c>
      <c r="T5" s="106" t="n">
        <v>1242</v>
      </c>
      <c r="U5" s="102" t="n">
        <f aca="false">IF((AND(B5&lt;&gt;"",G5&lt;&gt;0))&lt;&gt;TRUE(),IF((AND(B5&lt;&gt;"",G5=0))=TRUE(),0,""),I5/G5)</f>
        <v>1</v>
      </c>
      <c r="V5" s="103" t="n">
        <f aca="false">IF(B5&lt;&gt;"",'Адміністративні справи'!F5,"")</f>
        <v>16</v>
      </c>
      <c r="W5" s="104" t="n">
        <f aca="false">IF(B5&lt;&gt;"",'Адміністративні справи'!G5,"")</f>
        <v>64</v>
      </c>
      <c r="X5" s="104" t="n">
        <f aca="false">IF(B5&lt;&gt;"",'Адміністративні справи'!H5,"")</f>
        <v>16</v>
      </c>
      <c r="Y5" s="107" t="n">
        <f aca="false">IF((AND(B5&lt;&gt;"",V5&lt;&gt;0))&lt;&gt;TRUE(),IF((AND(B5&lt;&gt;"",V5=0))=TRUE(),0,""),X5/V5)</f>
        <v>1</v>
      </c>
      <c r="Z5" s="138" t="n">
        <f aca="false">IF(B5&lt;&gt;"",C5+G5+V5,"")</f>
        <v>402</v>
      </c>
      <c r="AA5" s="139" t="n">
        <f aca="false">IF(B5&lt;&gt;"",E5+I5+X5,"")</f>
        <v>402</v>
      </c>
      <c r="AB5" s="102" t="n">
        <f aca="false">IF(B5&lt;&gt;"",IF((AND(B5&lt;&gt;"",(C5+G5+V5)&lt;&gt;0))&lt;&gt;TRUE(),IF((AND(B5&lt;&gt;"",(C5+G5+V5)=0))=TRUE(),0,""),(E5+I5+X5)/(C5+G5+V5)),"")</f>
        <v>1</v>
      </c>
    </row>
    <row r="6" customFormat="false" ht="15" hidden="false" customHeight="true" outlineLevel="0" collapsed="false">
      <c r="A6" s="137" t="n">
        <v>3</v>
      </c>
      <c r="B6" s="58" t="str">
        <f aca="false">IF('Кримінальн справи'!B6&lt;&gt;"",'Кримінальн справи'!B6,"")</f>
        <v/>
      </c>
      <c r="C6" s="100" t="str">
        <f aca="false">IF(B6&lt;&gt;"",'Кримінальн справи'!F6,"")</f>
        <v/>
      </c>
      <c r="D6" s="101" t="str">
        <f aca="false">IF(B6&lt;&gt;"",'Кримінальн справи'!G6,"")</f>
        <v/>
      </c>
      <c r="E6" s="101" t="str">
        <f aca="false">IF(B6&lt;&gt;"",'Кримінальн справи'!H6,"")</f>
        <v/>
      </c>
      <c r="F6" s="102" t="str">
        <f aca="false">IF((AND(B6&lt;&gt;"",C6&lt;&gt;0))&lt;&gt;TRUE(),IF((AND(B6&lt;&gt;"",C6=0))=TRUE(),0,""),E6/C6)</f>
        <v/>
      </c>
      <c r="G6" s="103" t="str">
        <f aca="false">IF(B6&lt;&gt;"",'Цивільні справи'!F6,"")</f>
        <v/>
      </c>
      <c r="H6" s="104" t="str">
        <f aca="false">IF(B6&lt;&gt;"",'Цивільні справи'!G6,"")</f>
        <v/>
      </c>
      <c r="I6" s="104" t="str">
        <f aca="false">IF(B6&lt;&gt;"",'Цивільні справи'!H6,"")</f>
        <v/>
      </c>
      <c r="J6" s="105" t="n">
        <v>912</v>
      </c>
      <c r="K6" s="105" t="n">
        <v>1064</v>
      </c>
      <c r="L6" s="105" t="n">
        <v>1037</v>
      </c>
      <c r="M6" s="105" t="n">
        <v>190</v>
      </c>
      <c r="N6" s="105" t="n">
        <v>207</v>
      </c>
      <c r="O6" s="105" t="n">
        <v>205</v>
      </c>
      <c r="P6" s="105" t="n">
        <v>0</v>
      </c>
      <c r="Q6" s="105" t="n">
        <v>0</v>
      </c>
      <c r="R6" s="105" t="n">
        <v>0</v>
      </c>
      <c r="S6" s="106" t="n">
        <v>1102</v>
      </c>
      <c r="T6" s="106" t="n">
        <v>1242</v>
      </c>
      <c r="U6" s="102" t="str">
        <f aca="false">IF((AND(B6&lt;&gt;"",G6&lt;&gt;0))&lt;&gt;TRUE(),IF((AND(B6&lt;&gt;"",G6=0))=TRUE(),0,""),I6/G6)</f>
        <v/>
      </c>
      <c r="V6" s="103" t="str">
        <f aca="false">IF(B6&lt;&gt;"",'Адміністративні справи'!F6,"")</f>
        <v/>
      </c>
      <c r="W6" s="104" t="str">
        <f aca="false">IF(B6&lt;&gt;"",'Адміністративні справи'!G6,"")</f>
        <v/>
      </c>
      <c r="X6" s="104" t="str">
        <f aca="false">IF(B6&lt;&gt;"",'Адміністративні справи'!H6,"")</f>
        <v/>
      </c>
      <c r="Y6" s="107" t="str">
        <f aca="false">IF((AND(B6&lt;&gt;"",V6&lt;&gt;0))&lt;&gt;TRUE(),IF((AND(B6&lt;&gt;"",V6=0))=TRUE(),0,""),X6/V6)</f>
        <v/>
      </c>
      <c r="Z6" s="138" t="str">
        <f aca="false">IF(B6&lt;&gt;"",C6+G6+V6,"")</f>
        <v/>
      </c>
      <c r="AA6" s="139" t="str">
        <f aca="false">IF(B6&lt;&gt;"",E6+I6+X6,"")</f>
        <v/>
      </c>
      <c r="AB6" s="102" t="str">
        <f aca="false">IF(B6&lt;&gt;"",IF((AND(B6&lt;&gt;"",(C6+G6+V6)&lt;&gt;0))&lt;&gt;TRUE(),IF((AND(B6&lt;&gt;"",(C6+G6+V6)=0))=TRUE(),0,""),(E6+I6+X6)/(C6+G6+V6)),"")</f>
        <v/>
      </c>
    </row>
    <row r="7" customFormat="false" ht="15" hidden="false" customHeight="true" outlineLevel="0" collapsed="false">
      <c r="A7" s="137" t="n">
        <v>4</v>
      </c>
      <c r="B7" s="58" t="str">
        <f aca="false">IF('Кримінальн справи'!B7&lt;&gt;"",'Кримінальн справи'!B7,"")</f>
        <v/>
      </c>
      <c r="C7" s="100" t="str">
        <f aca="false">IF(B7&lt;&gt;"",'Кримінальн справи'!F7,"")</f>
        <v/>
      </c>
      <c r="D7" s="101" t="str">
        <f aca="false">IF(B7&lt;&gt;"",'Кримінальн справи'!G7,"")</f>
        <v/>
      </c>
      <c r="E7" s="101" t="str">
        <f aca="false">IF(B7&lt;&gt;"",'Кримінальн справи'!H7,"")</f>
        <v/>
      </c>
      <c r="F7" s="102" t="str">
        <f aca="false">IF((AND(B7&lt;&gt;"",C7&lt;&gt;0))&lt;&gt;TRUE(),IF((AND(B7&lt;&gt;"",C7=0))=TRUE(),0,""),E7/C7)</f>
        <v/>
      </c>
      <c r="G7" s="103" t="str">
        <f aca="false">IF(B7&lt;&gt;"",'Цивільні справи'!F7,"")</f>
        <v/>
      </c>
      <c r="H7" s="104" t="str">
        <f aca="false">IF(B7&lt;&gt;"",'Цивільні справи'!G7,"")</f>
        <v/>
      </c>
      <c r="I7" s="104" t="str">
        <f aca="false">IF(B7&lt;&gt;"",'Цивільні справи'!H7,"")</f>
        <v/>
      </c>
      <c r="J7" s="105" t="n">
        <v>912</v>
      </c>
      <c r="K7" s="105" t="n">
        <v>1064</v>
      </c>
      <c r="L7" s="105" t="n">
        <v>1037</v>
      </c>
      <c r="M7" s="105" t="n">
        <v>190</v>
      </c>
      <c r="N7" s="105" t="n">
        <v>207</v>
      </c>
      <c r="O7" s="105" t="n">
        <v>205</v>
      </c>
      <c r="P7" s="105" t="n">
        <v>0</v>
      </c>
      <c r="Q7" s="105" t="n">
        <v>0</v>
      </c>
      <c r="R7" s="105" t="n">
        <v>0</v>
      </c>
      <c r="S7" s="106" t="n">
        <v>1102</v>
      </c>
      <c r="T7" s="106" t="n">
        <v>1242</v>
      </c>
      <c r="U7" s="102" t="str">
        <f aca="false">IF((AND(B7&lt;&gt;"",G7&lt;&gt;0))&lt;&gt;TRUE(),IF((AND(B7&lt;&gt;"",G7=0))=TRUE(),0,""),I7/G7)</f>
        <v/>
      </c>
      <c r="V7" s="103" t="str">
        <f aca="false">IF(B7&lt;&gt;"",'Адміністративні справи'!F7,"")</f>
        <v/>
      </c>
      <c r="W7" s="104" t="str">
        <f aca="false">IF(B7&lt;&gt;"",'Адміністративні справи'!G7,"")</f>
        <v/>
      </c>
      <c r="X7" s="104" t="str">
        <f aca="false">IF(B7&lt;&gt;"",'Адміністративні справи'!H7,"")</f>
        <v/>
      </c>
      <c r="Y7" s="107" t="str">
        <f aca="false">IF((AND(B7&lt;&gt;"",V7&lt;&gt;0))&lt;&gt;TRUE(),IF((AND(B7&lt;&gt;"",V7=0))=TRUE(),0,""),X7/V7)</f>
        <v/>
      </c>
      <c r="Z7" s="138" t="str">
        <f aca="false">IF(B7&lt;&gt;"",C7+G7+V7,"")</f>
        <v/>
      </c>
      <c r="AA7" s="139" t="str">
        <f aca="false">IF(B7&lt;&gt;"",E7+I7+X7,"")</f>
        <v/>
      </c>
      <c r="AB7" s="102" t="str">
        <f aca="false">IF(B7&lt;&gt;"",IF((AND(B7&lt;&gt;"",(C7+G7+V7)&lt;&gt;0))&lt;&gt;TRUE(),IF((AND(B7&lt;&gt;"",(C7+G7+V7)=0))=TRUE(),0,""),(E7+I7+X7)/(C7+G7+V7)),"")</f>
        <v/>
      </c>
    </row>
    <row r="8" customFormat="false" ht="15" hidden="false" customHeight="true" outlineLevel="0" collapsed="false">
      <c r="A8" s="137" t="n">
        <v>5</v>
      </c>
      <c r="B8" s="58" t="str">
        <f aca="false">IF('Кримінальн справи'!B8&lt;&gt;"",'Кримінальн справи'!B8,"")</f>
        <v/>
      </c>
      <c r="C8" s="100" t="str">
        <f aca="false">IF(B8&lt;&gt;"",'Кримінальн справи'!F8,"")</f>
        <v/>
      </c>
      <c r="D8" s="101" t="str">
        <f aca="false">IF(B8&lt;&gt;"",'Кримінальн справи'!G8,"")</f>
        <v/>
      </c>
      <c r="E8" s="101" t="str">
        <f aca="false">IF(B8&lt;&gt;"",'Кримінальн справи'!H8,"")</f>
        <v/>
      </c>
      <c r="F8" s="102" t="str">
        <f aca="false">IF((AND(B8&lt;&gt;"",C8&lt;&gt;0))&lt;&gt;TRUE(),IF((AND(B8&lt;&gt;"",C8=0))=TRUE(),0,""),E8/C8)</f>
        <v/>
      </c>
      <c r="G8" s="103" t="str">
        <f aca="false">IF(B8&lt;&gt;"",'Цивільні справи'!F8,"")</f>
        <v/>
      </c>
      <c r="H8" s="104" t="str">
        <f aca="false">IF(B8&lt;&gt;"",'Цивільні справи'!G8,"")</f>
        <v/>
      </c>
      <c r="I8" s="104" t="str">
        <f aca="false">IF(B8&lt;&gt;"",'Цивільні справи'!H8,"")</f>
        <v/>
      </c>
      <c r="J8" s="105" t="n">
        <v>912</v>
      </c>
      <c r="K8" s="105" t="n">
        <v>1064</v>
      </c>
      <c r="L8" s="105" t="n">
        <v>1037</v>
      </c>
      <c r="M8" s="105" t="n">
        <v>190</v>
      </c>
      <c r="N8" s="105" t="n">
        <v>207</v>
      </c>
      <c r="O8" s="105" t="n">
        <v>205</v>
      </c>
      <c r="P8" s="105" t="n">
        <v>0</v>
      </c>
      <c r="Q8" s="105" t="n">
        <v>0</v>
      </c>
      <c r="R8" s="105" t="n">
        <v>0</v>
      </c>
      <c r="S8" s="106" t="n">
        <v>1102</v>
      </c>
      <c r="T8" s="106" t="n">
        <v>1242</v>
      </c>
      <c r="U8" s="102" t="str">
        <f aca="false">IF((AND(B8&lt;&gt;"",G8&lt;&gt;0))&lt;&gt;TRUE(),IF((AND(B8&lt;&gt;"",G8=0))=TRUE(),0,""),I8/G8)</f>
        <v/>
      </c>
      <c r="V8" s="103" t="str">
        <f aca="false">IF(B8&lt;&gt;"",'Адміністративні справи'!F8,"")</f>
        <v/>
      </c>
      <c r="W8" s="104" t="str">
        <f aca="false">IF(B8&lt;&gt;"",'Адміністративні справи'!G8,"")</f>
        <v/>
      </c>
      <c r="X8" s="104" t="str">
        <f aca="false">IF(B8&lt;&gt;"",'Адміністративні справи'!H8,"")</f>
        <v/>
      </c>
      <c r="Y8" s="107" t="str">
        <f aca="false">IF((AND(B8&lt;&gt;"",V8&lt;&gt;0))&lt;&gt;TRUE(),IF((AND(B8&lt;&gt;"",V8=0))=TRUE(),0,""),X8/V8)</f>
        <v/>
      </c>
      <c r="Z8" s="138" t="str">
        <f aca="false">IF(B8&lt;&gt;"",C8+G8+V8,"")</f>
        <v/>
      </c>
      <c r="AA8" s="139" t="str">
        <f aca="false">IF(B8&lt;&gt;"",E8+I8+X8,"")</f>
        <v/>
      </c>
      <c r="AB8" s="102" t="str">
        <f aca="false">IF(B8&lt;&gt;"",IF((AND(B8&lt;&gt;"",(C8+G8+V8)&lt;&gt;0))&lt;&gt;TRUE(),IF((AND(B8&lt;&gt;"",(C8+G8+V8)=0))=TRUE(),0,""),(E8+I8+X8)/(C8+G8+V8)),"")</f>
        <v/>
      </c>
    </row>
    <row r="9" customFormat="false" ht="15" hidden="false" customHeight="true" outlineLevel="0" collapsed="false">
      <c r="A9" s="137" t="n">
        <v>6</v>
      </c>
      <c r="B9" s="58" t="str">
        <f aca="false">IF('Кримінальн справи'!B9&lt;&gt;"",'Кримінальн справи'!B9,"")</f>
        <v/>
      </c>
      <c r="C9" s="100" t="str">
        <f aca="false">IF(B9&lt;&gt;"",'Кримінальн справи'!F9,"")</f>
        <v/>
      </c>
      <c r="D9" s="101" t="str">
        <f aca="false">IF(B9&lt;&gt;"",'Кримінальн справи'!G9,"")</f>
        <v/>
      </c>
      <c r="E9" s="101" t="str">
        <f aca="false">IF(B9&lt;&gt;"",'Кримінальн справи'!H9,"")</f>
        <v/>
      </c>
      <c r="F9" s="102" t="str">
        <f aca="false">IF((AND(B9&lt;&gt;"",C9&lt;&gt;0))&lt;&gt;TRUE(),IF((AND(B9&lt;&gt;"",C9=0))=TRUE(),0,""),E9/C9)</f>
        <v/>
      </c>
      <c r="G9" s="103" t="str">
        <f aca="false">IF(B9&lt;&gt;"",'Цивільні справи'!F9,"")</f>
        <v/>
      </c>
      <c r="H9" s="104" t="str">
        <f aca="false">IF(B9&lt;&gt;"",'Цивільні справи'!G9,"")</f>
        <v/>
      </c>
      <c r="I9" s="104" t="str">
        <f aca="false">IF(B9&lt;&gt;"",'Цивільні справи'!H9,"")</f>
        <v/>
      </c>
      <c r="J9" s="105" t="n">
        <v>912</v>
      </c>
      <c r="K9" s="105" t="n">
        <v>1064</v>
      </c>
      <c r="L9" s="105" t="n">
        <v>1037</v>
      </c>
      <c r="M9" s="105" t="n">
        <v>190</v>
      </c>
      <c r="N9" s="105" t="n">
        <v>207</v>
      </c>
      <c r="O9" s="105" t="n">
        <v>205</v>
      </c>
      <c r="P9" s="105" t="n">
        <v>0</v>
      </c>
      <c r="Q9" s="105" t="n">
        <v>0</v>
      </c>
      <c r="R9" s="105" t="n">
        <v>0</v>
      </c>
      <c r="S9" s="106" t="n">
        <v>1102</v>
      </c>
      <c r="T9" s="106" t="n">
        <v>1242</v>
      </c>
      <c r="U9" s="102" t="str">
        <f aca="false">IF((AND(B9&lt;&gt;"",G9&lt;&gt;0))&lt;&gt;TRUE(),IF((AND(B9&lt;&gt;"",G9=0))=TRUE(),0,""),I9/G9)</f>
        <v/>
      </c>
      <c r="V9" s="103" t="str">
        <f aca="false">IF(B9&lt;&gt;"",'Адміністративні справи'!F9,"")</f>
        <v/>
      </c>
      <c r="W9" s="104" t="str">
        <f aca="false">IF(B9&lt;&gt;"",'Адміністративні справи'!G9,"")</f>
        <v/>
      </c>
      <c r="X9" s="104" t="str">
        <f aca="false">IF(B9&lt;&gt;"",'Адміністративні справи'!H9,"")</f>
        <v/>
      </c>
      <c r="Y9" s="107" t="str">
        <f aca="false">IF((AND(B9&lt;&gt;"",V9&lt;&gt;0))&lt;&gt;TRUE(),IF((AND(B9&lt;&gt;"",V9=0))=TRUE(),0,""),X9/V9)</f>
        <v/>
      </c>
      <c r="Z9" s="138" t="str">
        <f aca="false">IF(B9&lt;&gt;"",C9+G9+V9,"")</f>
        <v/>
      </c>
      <c r="AA9" s="139" t="str">
        <f aca="false">IF(B9&lt;&gt;"",E9+I9+X9,"")</f>
        <v/>
      </c>
      <c r="AB9" s="102" t="str">
        <f aca="false">IF(B9&lt;&gt;"",IF((AND(B9&lt;&gt;"",(C9+G9+V9)&lt;&gt;0))&lt;&gt;TRUE(),IF((AND(B9&lt;&gt;"",(C9+G9+V9)=0))=TRUE(),0,""),(E9+I9+X9)/(C9+G9+V9)),"")</f>
        <v/>
      </c>
    </row>
    <row r="10" customFormat="false" ht="15" hidden="false" customHeight="true" outlineLevel="0" collapsed="false">
      <c r="A10" s="137" t="n">
        <v>7</v>
      </c>
      <c r="B10" s="58" t="str">
        <f aca="false">IF('Кримінальн справи'!B10&lt;&gt;"",'Кримінальн справи'!B10,"")</f>
        <v/>
      </c>
      <c r="C10" s="100" t="str">
        <f aca="false">IF(B10&lt;&gt;"",'Кримінальн справи'!F10,"")</f>
        <v/>
      </c>
      <c r="D10" s="101" t="str">
        <f aca="false">IF(B10&lt;&gt;"",'Кримінальн справи'!G10,"")</f>
        <v/>
      </c>
      <c r="E10" s="101" t="str">
        <f aca="false">IF(B10&lt;&gt;"",'Кримінальн справи'!H10,"")</f>
        <v/>
      </c>
      <c r="F10" s="102" t="str">
        <f aca="false">IF((AND(B10&lt;&gt;"",C10&lt;&gt;0))&lt;&gt;TRUE(),IF((AND(B10&lt;&gt;"",C10=0))=TRUE(),0,""),E10/C10)</f>
        <v/>
      </c>
      <c r="G10" s="103" t="str">
        <f aca="false">IF(B10&lt;&gt;"",'Цивільні справи'!F10,"")</f>
        <v/>
      </c>
      <c r="H10" s="104" t="str">
        <f aca="false">IF(B10&lt;&gt;"",'Цивільні справи'!G10,"")</f>
        <v/>
      </c>
      <c r="I10" s="104" t="str">
        <f aca="false">IF(B10&lt;&gt;"",'Цивільні справи'!H10,"")</f>
        <v/>
      </c>
      <c r="J10" s="105" t="n">
        <v>912</v>
      </c>
      <c r="K10" s="105" t="n">
        <v>1064</v>
      </c>
      <c r="L10" s="105" t="n">
        <v>1037</v>
      </c>
      <c r="M10" s="105" t="n">
        <v>190</v>
      </c>
      <c r="N10" s="105" t="n">
        <v>207</v>
      </c>
      <c r="O10" s="105" t="n">
        <v>205</v>
      </c>
      <c r="P10" s="105" t="n">
        <v>0</v>
      </c>
      <c r="Q10" s="105" t="n">
        <v>0</v>
      </c>
      <c r="R10" s="105" t="n">
        <v>0</v>
      </c>
      <c r="S10" s="106" t="n">
        <v>1102</v>
      </c>
      <c r="T10" s="106" t="n">
        <v>1242</v>
      </c>
      <c r="U10" s="102" t="str">
        <f aca="false">IF((AND(B10&lt;&gt;"",G10&lt;&gt;0))&lt;&gt;TRUE(),IF((AND(B10&lt;&gt;"",G10=0))=TRUE(),0,""),I10/G10)</f>
        <v/>
      </c>
      <c r="V10" s="103" t="str">
        <f aca="false">IF(B10&lt;&gt;"",'Адміністративні справи'!F10,"")</f>
        <v/>
      </c>
      <c r="W10" s="104" t="str">
        <f aca="false">IF(B10&lt;&gt;"",'Адміністративні справи'!G10,"")</f>
        <v/>
      </c>
      <c r="X10" s="104" t="str">
        <f aca="false">IF(B10&lt;&gt;"",'Адміністративні справи'!H10,"")</f>
        <v/>
      </c>
      <c r="Y10" s="107" t="str">
        <f aca="false">IF((AND(B10&lt;&gt;"",V10&lt;&gt;0))&lt;&gt;TRUE(),IF((AND(B10&lt;&gt;"",V10=0))=TRUE(),0,""),X10/V10)</f>
        <v/>
      </c>
      <c r="Z10" s="138" t="str">
        <f aca="false">IF(B10&lt;&gt;"",C10+G10+V10,"")</f>
        <v/>
      </c>
      <c r="AA10" s="139" t="str">
        <f aca="false">IF(B10&lt;&gt;"",E10+I10+X10,"")</f>
        <v/>
      </c>
      <c r="AB10" s="102" t="str">
        <f aca="false">IF(B10&lt;&gt;"",IF((AND(B10&lt;&gt;"",(C10+G10+V10)&lt;&gt;0))&lt;&gt;TRUE(),IF((AND(B10&lt;&gt;"",(C10+G10+V10)=0))=TRUE(),0,""),(E10+I10+X10)/(C10+G10+V10)),"")</f>
        <v/>
      </c>
    </row>
    <row r="11" customFormat="false" ht="15" hidden="false" customHeight="true" outlineLevel="0" collapsed="false">
      <c r="A11" s="137" t="n">
        <v>8</v>
      </c>
      <c r="B11" s="58" t="str">
        <f aca="false">IF('Кримінальн справи'!B11&lt;&gt;"",'Кримінальн справи'!B11,"")</f>
        <v/>
      </c>
      <c r="C11" s="100" t="str">
        <f aca="false">IF(B11&lt;&gt;"",'Кримінальн справи'!F11,"")</f>
        <v/>
      </c>
      <c r="D11" s="101" t="str">
        <f aca="false">IF(B11&lt;&gt;"",'Кримінальн справи'!G11,"")</f>
        <v/>
      </c>
      <c r="E11" s="101" t="str">
        <f aca="false">IF(B11&lt;&gt;"",'Кримінальн справи'!H11,"")</f>
        <v/>
      </c>
      <c r="F11" s="102" t="str">
        <f aca="false">IF((AND(B11&lt;&gt;"",C11&lt;&gt;0))&lt;&gt;TRUE(),IF((AND(B11&lt;&gt;"",C11=0))=TRUE(),0,""),E11/C11)</f>
        <v/>
      </c>
      <c r="G11" s="103" t="str">
        <f aca="false">IF(B11&lt;&gt;"",'Цивільні справи'!F11,"")</f>
        <v/>
      </c>
      <c r="H11" s="104" t="str">
        <f aca="false">IF(B11&lt;&gt;"",'Цивільні справи'!G11,"")</f>
        <v/>
      </c>
      <c r="I11" s="104" t="str">
        <f aca="false">IF(B11&lt;&gt;"",'Цивільні справи'!H11,"")</f>
        <v/>
      </c>
      <c r="J11" s="105" t="n">
        <v>912</v>
      </c>
      <c r="K11" s="105" t="n">
        <v>1064</v>
      </c>
      <c r="L11" s="105" t="n">
        <v>1037</v>
      </c>
      <c r="M11" s="105" t="n">
        <v>190</v>
      </c>
      <c r="N11" s="105" t="n">
        <v>207</v>
      </c>
      <c r="O11" s="105" t="n">
        <v>205</v>
      </c>
      <c r="P11" s="105" t="n">
        <v>0</v>
      </c>
      <c r="Q11" s="105" t="n">
        <v>0</v>
      </c>
      <c r="R11" s="105" t="n">
        <v>0</v>
      </c>
      <c r="S11" s="106" t="n">
        <v>1102</v>
      </c>
      <c r="T11" s="106" t="n">
        <v>1242</v>
      </c>
      <c r="U11" s="102" t="str">
        <f aca="false">IF((AND(B11&lt;&gt;"",G11&lt;&gt;0))&lt;&gt;TRUE(),IF((AND(B11&lt;&gt;"",G11=0))=TRUE(),0,""),I11/G11)</f>
        <v/>
      </c>
      <c r="V11" s="103" t="str">
        <f aca="false">IF(B11&lt;&gt;"",'Адміністративні справи'!F11,"")</f>
        <v/>
      </c>
      <c r="W11" s="104" t="str">
        <f aca="false">IF(B11&lt;&gt;"",'Адміністративні справи'!G11,"")</f>
        <v/>
      </c>
      <c r="X11" s="104" t="str">
        <f aca="false">IF(B11&lt;&gt;"",'Адміністративні справи'!H11,"")</f>
        <v/>
      </c>
      <c r="Y11" s="107" t="str">
        <f aca="false">IF((AND(B11&lt;&gt;"",V11&lt;&gt;0))&lt;&gt;TRUE(),IF((AND(B11&lt;&gt;"",V11=0))=TRUE(),0,""),X11/V11)</f>
        <v/>
      </c>
      <c r="Z11" s="138" t="str">
        <f aca="false">IF(B11&lt;&gt;"",C11+G11+V11,"")</f>
        <v/>
      </c>
      <c r="AA11" s="139" t="str">
        <f aca="false">IF(B11&lt;&gt;"",E11+I11+X11,"")</f>
        <v/>
      </c>
      <c r="AB11" s="102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7" t="n">
        <v>9</v>
      </c>
      <c r="B12" s="58" t="str">
        <f aca="false">IF('Кримінальн справи'!B12&lt;&gt;"",'Кримінальн справи'!B12,"")</f>
        <v/>
      </c>
      <c r="C12" s="100" t="str">
        <f aca="false">IF(B12&lt;&gt;"",'Кримінальн справи'!F12,"")</f>
        <v/>
      </c>
      <c r="D12" s="101" t="str">
        <f aca="false">IF(B12&lt;&gt;"",'Кримінальн справи'!G12,"")</f>
        <v/>
      </c>
      <c r="E12" s="101" t="str">
        <f aca="false">IF(B12&lt;&gt;"",'Кримінальн справи'!H12,"")</f>
        <v/>
      </c>
      <c r="F12" s="102" t="str">
        <f aca="false">IF((AND(B12&lt;&gt;"",C12&lt;&gt;0))&lt;&gt;TRUE(),IF((AND(B12&lt;&gt;"",C12=0))=TRUE(),0,""),E12/C12)</f>
        <v/>
      </c>
      <c r="G12" s="103" t="str">
        <f aca="false">IF(B12&lt;&gt;"",'Цивільні справи'!F12,"")</f>
        <v/>
      </c>
      <c r="H12" s="104" t="str">
        <f aca="false">IF(B12&lt;&gt;"",'Цивільні справи'!G12,"")</f>
        <v/>
      </c>
      <c r="I12" s="104" t="str">
        <f aca="false">IF(B12&lt;&gt;"",'Цивільні справи'!H12,"")</f>
        <v/>
      </c>
      <c r="J12" s="105" t="n">
        <v>912</v>
      </c>
      <c r="K12" s="105" t="n">
        <v>1064</v>
      </c>
      <c r="L12" s="105" t="n">
        <v>1037</v>
      </c>
      <c r="M12" s="105" t="n">
        <v>190</v>
      </c>
      <c r="N12" s="105" t="n">
        <v>207</v>
      </c>
      <c r="O12" s="105" t="n">
        <v>205</v>
      </c>
      <c r="P12" s="105" t="n">
        <v>0</v>
      </c>
      <c r="Q12" s="105" t="n">
        <v>0</v>
      </c>
      <c r="R12" s="105" t="n">
        <v>0</v>
      </c>
      <c r="S12" s="106" t="n">
        <v>1102</v>
      </c>
      <c r="T12" s="106" t="n">
        <v>1242</v>
      </c>
      <c r="U12" s="102" t="str">
        <f aca="false">IF((AND(B12&lt;&gt;"",G12&lt;&gt;0))&lt;&gt;TRUE(),IF((AND(B12&lt;&gt;"",G12=0))=TRUE(),0,""),I12/G12)</f>
        <v/>
      </c>
      <c r="V12" s="103" t="str">
        <f aca="false">IF(B12&lt;&gt;"",'Адміністративні справи'!F12,"")</f>
        <v/>
      </c>
      <c r="W12" s="104" t="str">
        <f aca="false">IF(B12&lt;&gt;"",'Адміністративні справи'!G12,"")</f>
        <v/>
      </c>
      <c r="X12" s="104" t="str">
        <f aca="false">IF(B12&lt;&gt;"",'Адміністративні справи'!H12,"")</f>
        <v/>
      </c>
      <c r="Y12" s="107" t="str">
        <f aca="false">IF((AND(B12&lt;&gt;"",V12&lt;&gt;0))&lt;&gt;TRUE(),IF((AND(B12&lt;&gt;"",V12=0))=TRUE(),0,""),X12/V12)</f>
        <v/>
      </c>
      <c r="Z12" s="138" t="str">
        <f aca="false">IF(B12&lt;&gt;"",C12+G12+V12,"")</f>
        <v/>
      </c>
      <c r="AA12" s="139" t="str">
        <f aca="false">IF(B12&lt;&gt;"",E12+I12+X12,"")</f>
        <v/>
      </c>
      <c r="AB12" s="102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7" t="n">
        <v>10</v>
      </c>
      <c r="B13" s="58" t="str">
        <f aca="false">IF('Кримінальн справи'!B13&lt;&gt;"",'Кримінальн справи'!B13,"")</f>
        <v/>
      </c>
      <c r="C13" s="100" t="str">
        <f aca="false">IF(B13&lt;&gt;"",'Кримінальн справи'!F13,"")</f>
        <v/>
      </c>
      <c r="D13" s="101" t="str">
        <f aca="false">IF(B13&lt;&gt;"",'Кримінальн справи'!G13,"")</f>
        <v/>
      </c>
      <c r="E13" s="101" t="str">
        <f aca="false">IF(B13&lt;&gt;"",'Кримінальн справи'!H13,"")</f>
        <v/>
      </c>
      <c r="F13" s="102" t="str">
        <f aca="false">IF((AND(B13&lt;&gt;"",C13&lt;&gt;0))&lt;&gt;TRUE(),IF((AND(B13&lt;&gt;"",C13=0))=TRUE(),0,""),E13/C13)</f>
        <v/>
      </c>
      <c r="G13" s="103" t="str">
        <f aca="false">IF(B13&lt;&gt;"",'Цивільні справи'!F13,"")</f>
        <v/>
      </c>
      <c r="H13" s="104" t="str">
        <f aca="false">IF(B13&lt;&gt;"",'Цивільні справи'!G13,"")</f>
        <v/>
      </c>
      <c r="I13" s="104" t="str">
        <f aca="false">IF(B13&lt;&gt;"",'Цивільні справи'!H13,"")</f>
        <v/>
      </c>
      <c r="J13" s="105" t="n">
        <v>912</v>
      </c>
      <c r="K13" s="105" t="n">
        <v>1064</v>
      </c>
      <c r="L13" s="105" t="n">
        <v>1037</v>
      </c>
      <c r="M13" s="105" t="n">
        <v>190</v>
      </c>
      <c r="N13" s="105" t="n">
        <v>207</v>
      </c>
      <c r="O13" s="105" t="n">
        <v>205</v>
      </c>
      <c r="P13" s="105" t="n">
        <v>0</v>
      </c>
      <c r="Q13" s="105" t="n">
        <v>0</v>
      </c>
      <c r="R13" s="105" t="n">
        <v>0</v>
      </c>
      <c r="S13" s="106" t="n">
        <v>1102</v>
      </c>
      <c r="T13" s="106" t="n">
        <v>1242</v>
      </c>
      <c r="U13" s="102" t="str">
        <f aca="false">IF((AND(B13&lt;&gt;"",G13&lt;&gt;0))&lt;&gt;TRUE(),IF((AND(B13&lt;&gt;"",G13=0))=TRUE(),0,""),I13/G13)</f>
        <v/>
      </c>
      <c r="V13" s="103" t="str">
        <f aca="false">IF(B13&lt;&gt;"",'Адміністративні справи'!F13,"")</f>
        <v/>
      </c>
      <c r="W13" s="104" t="str">
        <f aca="false">IF(B13&lt;&gt;"",'Адміністративні справи'!G13,"")</f>
        <v/>
      </c>
      <c r="X13" s="104" t="str">
        <f aca="false">IF(B13&lt;&gt;"",'Адміністративні справи'!H13,"")</f>
        <v/>
      </c>
      <c r="Y13" s="107" t="str">
        <f aca="false">IF((AND(B13&lt;&gt;"",V13&lt;&gt;0))&lt;&gt;TRUE(),IF((AND(B13&lt;&gt;"",V13=0))=TRUE(),0,""),X13/V13)</f>
        <v/>
      </c>
      <c r="Z13" s="138" t="str">
        <f aca="false">IF(B13&lt;&gt;"",C13+G13+V13,"")</f>
        <v/>
      </c>
      <c r="AA13" s="139" t="str">
        <f aca="false">IF(B13&lt;&gt;"",E13+I13+X13,"")</f>
        <v/>
      </c>
      <c r="AB13" s="102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7" t="n">
        <v>11</v>
      </c>
      <c r="B14" s="58" t="str">
        <f aca="false">IF('Кримінальн справи'!B14&lt;&gt;"",'Кримінальн справи'!B14,"")</f>
        <v/>
      </c>
      <c r="C14" s="100" t="str">
        <f aca="false">IF(B14&lt;&gt;"",'Кримінальн справи'!F14,"")</f>
        <v/>
      </c>
      <c r="D14" s="101" t="str">
        <f aca="false">IF(B14&lt;&gt;"",'Кримінальн справи'!G14,"")</f>
        <v/>
      </c>
      <c r="E14" s="101" t="str">
        <f aca="false">IF(B14&lt;&gt;"",'Кримінальн справи'!H14,"")</f>
        <v/>
      </c>
      <c r="F14" s="102" t="str">
        <f aca="false">IF((AND(B14&lt;&gt;"",C14&lt;&gt;0))&lt;&gt;TRUE(),IF((AND(B14&lt;&gt;"",C14=0))=TRUE(),0,""),E14/C14)</f>
        <v/>
      </c>
      <c r="G14" s="103" t="str">
        <f aca="false">IF(B14&lt;&gt;"",'Цивільні справи'!F14,"")</f>
        <v/>
      </c>
      <c r="H14" s="104" t="str">
        <f aca="false">IF(B14&lt;&gt;"",'Цивільні справи'!G14,"")</f>
        <v/>
      </c>
      <c r="I14" s="104" t="str">
        <f aca="false">IF(B14&lt;&gt;"",'Цивільні справи'!H14,"")</f>
        <v/>
      </c>
      <c r="J14" s="105" t="n">
        <v>912</v>
      </c>
      <c r="K14" s="105" t="n">
        <v>1064</v>
      </c>
      <c r="L14" s="105" t="n">
        <v>1037</v>
      </c>
      <c r="M14" s="105" t="n">
        <v>190</v>
      </c>
      <c r="N14" s="105" t="n">
        <v>207</v>
      </c>
      <c r="O14" s="105" t="n">
        <v>205</v>
      </c>
      <c r="P14" s="105" t="n">
        <v>0</v>
      </c>
      <c r="Q14" s="105" t="n">
        <v>0</v>
      </c>
      <c r="R14" s="105" t="n">
        <v>0</v>
      </c>
      <c r="S14" s="106" t="n">
        <v>1102</v>
      </c>
      <c r="T14" s="106" t="n">
        <v>1242</v>
      </c>
      <c r="U14" s="102" t="str">
        <f aca="false">IF((AND(B14&lt;&gt;"",G14&lt;&gt;0))&lt;&gt;TRUE(),IF((AND(B14&lt;&gt;"",G14=0))=TRUE(),0,""),I14/G14)</f>
        <v/>
      </c>
      <c r="V14" s="103" t="str">
        <f aca="false">IF(B14&lt;&gt;"",'Адміністративні справи'!F14,"")</f>
        <v/>
      </c>
      <c r="W14" s="104" t="str">
        <f aca="false">IF(B14&lt;&gt;"",'Адміністративні справи'!G14,"")</f>
        <v/>
      </c>
      <c r="X14" s="104" t="str">
        <f aca="false">IF(B14&lt;&gt;"",'Адміністративні справи'!H14,"")</f>
        <v/>
      </c>
      <c r="Y14" s="107" t="str">
        <f aca="false">IF((AND(B14&lt;&gt;"",V14&lt;&gt;0))&lt;&gt;TRUE(),IF((AND(B14&lt;&gt;"",V14=0))=TRUE(),0,""),X14/V14)</f>
        <v/>
      </c>
      <c r="Z14" s="138" t="str">
        <f aca="false">IF(B14&lt;&gt;"",C14+G14+V14,"")</f>
        <v/>
      </c>
      <c r="AA14" s="139" t="str">
        <f aca="false">IF(B14&lt;&gt;"",E14+I14+X14,"")</f>
        <v/>
      </c>
      <c r="AB14" s="102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7" t="n">
        <v>12</v>
      </c>
      <c r="B15" s="58" t="str">
        <f aca="false">IF('Кримінальн справи'!B15&lt;&gt;"",'Кримінальн справи'!B15,"")</f>
        <v/>
      </c>
      <c r="C15" s="100" t="str">
        <f aca="false">IF(B15&lt;&gt;"",'Кримінальн справи'!F15,"")</f>
        <v/>
      </c>
      <c r="D15" s="101" t="str">
        <f aca="false">IF(B15&lt;&gt;"",'Кримінальн справи'!G15,"")</f>
        <v/>
      </c>
      <c r="E15" s="101" t="str">
        <f aca="false">IF(B15&lt;&gt;"",'Кримінальн справи'!H15,"")</f>
        <v/>
      </c>
      <c r="F15" s="102" t="str">
        <f aca="false">IF((AND(B15&lt;&gt;"",C15&lt;&gt;0))&lt;&gt;TRUE(),IF((AND(B15&lt;&gt;"",C15=0))=TRUE(),0,""),E15/C15)</f>
        <v/>
      </c>
      <c r="G15" s="103" t="str">
        <f aca="false">IF(B15&lt;&gt;"",'Цивільні справи'!F15,"")</f>
        <v/>
      </c>
      <c r="H15" s="104" t="str">
        <f aca="false">IF(B15&lt;&gt;"",'Цивільні справи'!G15,"")</f>
        <v/>
      </c>
      <c r="I15" s="104" t="str">
        <f aca="false">IF(B15&lt;&gt;"",'Цивільні справи'!H15,"")</f>
        <v/>
      </c>
      <c r="J15" s="105" t="n">
        <v>912</v>
      </c>
      <c r="K15" s="105" t="n">
        <v>1064</v>
      </c>
      <c r="L15" s="105" t="n">
        <v>1037</v>
      </c>
      <c r="M15" s="105" t="n">
        <v>190</v>
      </c>
      <c r="N15" s="105" t="n">
        <v>207</v>
      </c>
      <c r="O15" s="105" t="n">
        <v>205</v>
      </c>
      <c r="P15" s="105" t="n">
        <v>0</v>
      </c>
      <c r="Q15" s="105" t="n">
        <v>0</v>
      </c>
      <c r="R15" s="105" t="n">
        <v>0</v>
      </c>
      <c r="S15" s="106" t="n">
        <v>1102</v>
      </c>
      <c r="T15" s="106" t="n">
        <v>1242</v>
      </c>
      <c r="U15" s="102" t="str">
        <f aca="false">IF((AND(B15&lt;&gt;"",G15&lt;&gt;0))&lt;&gt;TRUE(),IF((AND(B15&lt;&gt;"",G15=0))=TRUE(),0,""),I15/G15)</f>
        <v/>
      </c>
      <c r="V15" s="103" t="str">
        <f aca="false">IF(B15&lt;&gt;"",'Адміністративні справи'!F15,"")</f>
        <v/>
      </c>
      <c r="W15" s="104" t="str">
        <f aca="false">IF(B15&lt;&gt;"",'Адміністративні справи'!G15,"")</f>
        <v/>
      </c>
      <c r="X15" s="104" t="str">
        <f aca="false">IF(B15&lt;&gt;"",'Адміністративні справи'!H15,"")</f>
        <v/>
      </c>
      <c r="Y15" s="107" t="str">
        <f aca="false">IF((AND(B15&lt;&gt;"",V15&lt;&gt;0))&lt;&gt;TRUE(),IF((AND(B15&lt;&gt;"",V15=0))=TRUE(),0,""),X15/V15)</f>
        <v/>
      </c>
      <c r="Z15" s="138" t="str">
        <f aca="false">IF(B15&lt;&gt;"",C15+G15+V15,"")</f>
        <v/>
      </c>
      <c r="AA15" s="139" t="str">
        <f aca="false">IF(B15&lt;&gt;"",E15+I15+X15,"")</f>
        <v/>
      </c>
      <c r="AB15" s="102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7" t="n">
        <v>13</v>
      </c>
      <c r="B16" s="58" t="str">
        <f aca="false">IF('Кримінальн справи'!B16&lt;&gt;"",'Кримінальн справи'!B16,"")</f>
        <v/>
      </c>
      <c r="C16" s="100" t="str">
        <f aca="false">IF(B16&lt;&gt;"",'Кримінальн справи'!F16,"")</f>
        <v/>
      </c>
      <c r="D16" s="101" t="str">
        <f aca="false">IF(B16&lt;&gt;"",'Кримінальн справи'!G16,"")</f>
        <v/>
      </c>
      <c r="E16" s="101" t="str">
        <f aca="false">IF(B16&lt;&gt;"",'Кримінальн справи'!H16,"")</f>
        <v/>
      </c>
      <c r="F16" s="102" t="str">
        <f aca="false">IF((AND(B16&lt;&gt;"",C16&lt;&gt;0))&lt;&gt;TRUE(),IF((AND(B16&lt;&gt;"",C16=0))=TRUE(),0,""),E16/C16)</f>
        <v/>
      </c>
      <c r="G16" s="103" t="str">
        <f aca="false">IF(B16&lt;&gt;"",'Цивільні справи'!F16,"")</f>
        <v/>
      </c>
      <c r="H16" s="104" t="str">
        <f aca="false">IF(B16&lt;&gt;"",'Цивільні справи'!G16,"")</f>
        <v/>
      </c>
      <c r="I16" s="104" t="str">
        <f aca="false">IF(B16&lt;&gt;"",'Цивільні справи'!H16,"")</f>
        <v/>
      </c>
      <c r="J16" s="105" t="n">
        <v>912</v>
      </c>
      <c r="K16" s="105" t="n">
        <v>1064</v>
      </c>
      <c r="L16" s="105" t="n">
        <v>1037</v>
      </c>
      <c r="M16" s="105" t="n">
        <v>190</v>
      </c>
      <c r="N16" s="105" t="n">
        <v>207</v>
      </c>
      <c r="O16" s="105" t="n">
        <v>205</v>
      </c>
      <c r="P16" s="105" t="n">
        <v>0</v>
      </c>
      <c r="Q16" s="105" t="n">
        <v>0</v>
      </c>
      <c r="R16" s="105" t="n">
        <v>0</v>
      </c>
      <c r="S16" s="106" t="n">
        <v>1102</v>
      </c>
      <c r="T16" s="106" t="n">
        <v>1242</v>
      </c>
      <c r="U16" s="102" t="str">
        <f aca="false">IF((AND(B16&lt;&gt;"",G16&lt;&gt;0))&lt;&gt;TRUE(),IF((AND(B16&lt;&gt;"",G16=0))=TRUE(),0,""),I16/G16)</f>
        <v/>
      </c>
      <c r="V16" s="103" t="str">
        <f aca="false">IF(B16&lt;&gt;"",'Адміністративні справи'!F16,"")</f>
        <v/>
      </c>
      <c r="W16" s="104" t="str">
        <f aca="false">IF(B16&lt;&gt;"",'Адміністративні справи'!G16,"")</f>
        <v/>
      </c>
      <c r="X16" s="104" t="str">
        <f aca="false">IF(B16&lt;&gt;"",'Адміністративні справи'!H16,"")</f>
        <v/>
      </c>
      <c r="Y16" s="107" t="str">
        <f aca="false">IF((AND(B16&lt;&gt;"",V16&lt;&gt;0))&lt;&gt;TRUE(),IF((AND(B16&lt;&gt;"",V16=0))=TRUE(),0,""),X16/V16)</f>
        <v/>
      </c>
      <c r="Z16" s="138" t="str">
        <f aca="false">IF(B16&lt;&gt;"",C16+G16+V16,"")</f>
        <v/>
      </c>
      <c r="AA16" s="139" t="str">
        <f aca="false">IF(B16&lt;&gt;"",E16+I16+X16,"")</f>
        <v/>
      </c>
      <c r="AB16" s="102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7" t="n">
        <v>14</v>
      </c>
      <c r="B17" s="58" t="str">
        <f aca="false">IF('Кримінальн справи'!B17&lt;&gt;"",'Кримінальн справи'!B17,"")</f>
        <v/>
      </c>
      <c r="C17" s="100" t="str">
        <f aca="false">IF(B17&lt;&gt;"",'Кримінальн справи'!F17,"")</f>
        <v/>
      </c>
      <c r="D17" s="101" t="str">
        <f aca="false">IF(B17&lt;&gt;"",'Кримінальн справи'!G17,"")</f>
        <v/>
      </c>
      <c r="E17" s="101" t="str">
        <f aca="false">IF(B17&lt;&gt;"",'Кримінальн справи'!H17,"")</f>
        <v/>
      </c>
      <c r="F17" s="102" t="str">
        <f aca="false">IF((AND(B17&lt;&gt;"",C17&lt;&gt;0))&lt;&gt;TRUE(),IF((AND(B17&lt;&gt;"",C17=0))=TRUE(),0,""),E17/C17)</f>
        <v/>
      </c>
      <c r="G17" s="103" t="str">
        <f aca="false">IF(B17&lt;&gt;"",'Цивільні справи'!F17,"")</f>
        <v/>
      </c>
      <c r="H17" s="104" t="str">
        <f aca="false">IF(B17&lt;&gt;"",'Цивільні справи'!G17,"")</f>
        <v/>
      </c>
      <c r="I17" s="104" t="str">
        <f aca="false">IF(B17&lt;&gt;"",'Цивільні справи'!H17,"")</f>
        <v/>
      </c>
      <c r="J17" s="105" t="n">
        <v>912</v>
      </c>
      <c r="K17" s="105" t="n">
        <v>1064</v>
      </c>
      <c r="L17" s="105" t="n">
        <v>1037</v>
      </c>
      <c r="M17" s="105" t="n">
        <v>190</v>
      </c>
      <c r="N17" s="105" t="n">
        <v>207</v>
      </c>
      <c r="O17" s="105" t="n">
        <v>205</v>
      </c>
      <c r="P17" s="105" t="n">
        <v>0</v>
      </c>
      <c r="Q17" s="105" t="n">
        <v>0</v>
      </c>
      <c r="R17" s="105" t="n">
        <v>0</v>
      </c>
      <c r="S17" s="106" t="n">
        <v>1102</v>
      </c>
      <c r="T17" s="106" t="n">
        <v>1242</v>
      </c>
      <c r="U17" s="102" t="str">
        <f aca="false">IF((AND(B17&lt;&gt;"",G17&lt;&gt;0))&lt;&gt;TRUE(),IF((AND(B17&lt;&gt;"",G17=0))=TRUE(),0,""),I17/G17)</f>
        <v/>
      </c>
      <c r="V17" s="103" t="str">
        <f aca="false">IF(B17&lt;&gt;"",'Адміністративні справи'!F17,"")</f>
        <v/>
      </c>
      <c r="W17" s="104" t="str">
        <f aca="false">IF(B17&lt;&gt;"",'Адміністративні справи'!G17,"")</f>
        <v/>
      </c>
      <c r="X17" s="104" t="str">
        <f aca="false">IF(B17&lt;&gt;"",'Адміністративні справи'!H17,"")</f>
        <v/>
      </c>
      <c r="Y17" s="107" t="str">
        <f aca="false">IF((AND(B17&lt;&gt;"",V17&lt;&gt;0))&lt;&gt;TRUE(),IF((AND(B17&lt;&gt;"",V17=0))=TRUE(),0,""),X17/V17)</f>
        <v/>
      </c>
      <c r="Z17" s="138" t="str">
        <f aca="false">IF(B17&lt;&gt;"",C17+G17+V17,"")</f>
        <v/>
      </c>
      <c r="AA17" s="139" t="str">
        <f aca="false">IF(B17&lt;&gt;"",E17+I17+X17,"")</f>
        <v/>
      </c>
      <c r="AB17" s="102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7" t="n">
        <v>15</v>
      </c>
      <c r="B18" s="58" t="str">
        <f aca="false">IF('Кримінальн справи'!B18&lt;&gt;"",'Кримінальн справи'!B18,"")</f>
        <v/>
      </c>
      <c r="C18" s="100" t="str">
        <f aca="false">IF(B18&lt;&gt;"",'Кримінальн справи'!F18,"")</f>
        <v/>
      </c>
      <c r="D18" s="101" t="str">
        <f aca="false">IF(B18&lt;&gt;"",'Кримінальн справи'!G18,"")</f>
        <v/>
      </c>
      <c r="E18" s="101" t="str">
        <f aca="false">IF(B18&lt;&gt;"",'Кримінальн справи'!H18,"")</f>
        <v/>
      </c>
      <c r="F18" s="102" t="str">
        <f aca="false">IF((AND(B18&lt;&gt;"",C18&lt;&gt;0))&lt;&gt;TRUE(),IF((AND(B18&lt;&gt;"",C18=0))=TRUE(),0,""),E18/C18)</f>
        <v/>
      </c>
      <c r="G18" s="103" t="str">
        <f aca="false">IF(B18&lt;&gt;"",'Цивільні справи'!F18,"")</f>
        <v/>
      </c>
      <c r="H18" s="104" t="str">
        <f aca="false">IF(B18&lt;&gt;"",'Цивільні справи'!G18,"")</f>
        <v/>
      </c>
      <c r="I18" s="104" t="str">
        <f aca="false">IF(B18&lt;&gt;"",'Цивільні справи'!H18,"")</f>
        <v/>
      </c>
      <c r="J18" s="105" t="n">
        <v>912</v>
      </c>
      <c r="K18" s="105" t="n">
        <v>1064</v>
      </c>
      <c r="L18" s="105" t="n">
        <v>1037</v>
      </c>
      <c r="M18" s="105" t="n">
        <v>190</v>
      </c>
      <c r="N18" s="105" t="n">
        <v>207</v>
      </c>
      <c r="O18" s="105" t="n">
        <v>205</v>
      </c>
      <c r="P18" s="105" t="n">
        <v>0</v>
      </c>
      <c r="Q18" s="105" t="n">
        <v>0</v>
      </c>
      <c r="R18" s="105" t="n">
        <v>0</v>
      </c>
      <c r="S18" s="106" t="n">
        <v>1102</v>
      </c>
      <c r="T18" s="106" t="n">
        <v>1242</v>
      </c>
      <c r="U18" s="102" t="str">
        <f aca="false">IF((AND(B18&lt;&gt;"",G18&lt;&gt;0))&lt;&gt;TRUE(),IF((AND(B18&lt;&gt;"",G18=0))=TRUE(),0,""),I18/G18)</f>
        <v/>
      </c>
      <c r="V18" s="103" t="str">
        <f aca="false">IF(B18&lt;&gt;"",'Адміністративні справи'!F18,"")</f>
        <v/>
      </c>
      <c r="W18" s="104" t="str">
        <f aca="false">IF(B18&lt;&gt;"",'Адміністративні справи'!G18,"")</f>
        <v/>
      </c>
      <c r="X18" s="104" t="str">
        <f aca="false">IF(B18&lt;&gt;"",'Адміністративні справи'!H18,"")</f>
        <v/>
      </c>
      <c r="Y18" s="107" t="str">
        <f aca="false">IF((AND(B18&lt;&gt;"",V18&lt;&gt;0))&lt;&gt;TRUE(),IF((AND(B18&lt;&gt;"",V18=0))=TRUE(),0,""),X18/V18)</f>
        <v/>
      </c>
      <c r="Z18" s="138" t="str">
        <f aca="false">IF(B18&lt;&gt;"",C18+G18+V18,"")</f>
        <v/>
      </c>
      <c r="AA18" s="139" t="str">
        <f aca="false">IF(B18&lt;&gt;"",E18+I18+X18,"")</f>
        <v/>
      </c>
      <c r="AB18" s="102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7" t="n">
        <v>16</v>
      </c>
      <c r="B19" s="58" t="str">
        <f aca="false">IF('Кримінальн справи'!B19&lt;&gt;"",'Кримінальн справи'!B19,"")</f>
        <v/>
      </c>
      <c r="C19" s="100" t="str">
        <f aca="false">IF(B19&lt;&gt;"",'Кримінальн справи'!F19,"")</f>
        <v/>
      </c>
      <c r="D19" s="101" t="str">
        <f aca="false">IF(B19&lt;&gt;"",'Кримінальн справи'!G19,"")</f>
        <v/>
      </c>
      <c r="E19" s="101" t="str">
        <f aca="false">IF(B19&lt;&gt;"",'Кримінальн справи'!H19,"")</f>
        <v/>
      </c>
      <c r="F19" s="102" t="str">
        <f aca="false">IF((AND(B19&lt;&gt;"",C19&lt;&gt;0))&lt;&gt;TRUE(),IF((AND(B19&lt;&gt;"",C19=0))=TRUE(),0,""),E19/C19)</f>
        <v/>
      </c>
      <c r="G19" s="103" t="str">
        <f aca="false">IF(B19&lt;&gt;"",'Цивільні справи'!F19,"")</f>
        <v/>
      </c>
      <c r="H19" s="104" t="str">
        <f aca="false">IF(B19&lt;&gt;"",'Цивільні справи'!G19,"")</f>
        <v/>
      </c>
      <c r="I19" s="104" t="str">
        <f aca="false">IF(B19&lt;&gt;"",'Цивільні справи'!H19,"")</f>
        <v/>
      </c>
      <c r="J19" s="105" t="n">
        <v>912</v>
      </c>
      <c r="K19" s="105" t="n">
        <v>1064</v>
      </c>
      <c r="L19" s="105" t="n">
        <v>1037</v>
      </c>
      <c r="M19" s="105" t="n">
        <v>190</v>
      </c>
      <c r="N19" s="105" t="n">
        <v>207</v>
      </c>
      <c r="O19" s="105" t="n">
        <v>205</v>
      </c>
      <c r="P19" s="105" t="n">
        <v>0</v>
      </c>
      <c r="Q19" s="105" t="n">
        <v>0</v>
      </c>
      <c r="R19" s="105" t="n">
        <v>0</v>
      </c>
      <c r="S19" s="106" t="n">
        <v>1102</v>
      </c>
      <c r="T19" s="106" t="n">
        <v>1242</v>
      </c>
      <c r="U19" s="102" t="str">
        <f aca="false">IF((AND(B19&lt;&gt;"",G19&lt;&gt;0))&lt;&gt;TRUE(),IF((AND(B19&lt;&gt;"",G19=0))=TRUE(),0,""),I19/G19)</f>
        <v/>
      </c>
      <c r="V19" s="103" t="str">
        <f aca="false">IF(B19&lt;&gt;"",'Адміністративні справи'!F19,"")</f>
        <v/>
      </c>
      <c r="W19" s="104" t="str">
        <f aca="false">IF(B19&lt;&gt;"",'Адміністративні справи'!G19,"")</f>
        <v/>
      </c>
      <c r="X19" s="104" t="str">
        <f aca="false">IF(B19&lt;&gt;"",'Адміністративні справи'!H19,"")</f>
        <v/>
      </c>
      <c r="Y19" s="107" t="str">
        <f aca="false">IF((AND(B19&lt;&gt;"",V19&lt;&gt;0))&lt;&gt;TRUE(),IF((AND(B19&lt;&gt;"",V19=0))=TRUE(),0,""),X19/V19)</f>
        <v/>
      </c>
      <c r="Z19" s="138" t="str">
        <f aca="false">IF(B19&lt;&gt;"",C19+G19+V19,"")</f>
        <v/>
      </c>
      <c r="AA19" s="139" t="str">
        <f aca="false">IF(B19&lt;&gt;"",E19+I19+X19,"")</f>
        <v/>
      </c>
      <c r="AB19" s="102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7" t="n">
        <v>17</v>
      </c>
      <c r="B20" s="58" t="str">
        <f aca="false">IF('Кримінальн справи'!B20&lt;&gt;"",'Кримінальн справи'!B20,"")</f>
        <v/>
      </c>
      <c r="C20" s="100" t="str">
        <f aca="false">IF(B20&lt;&gt;"",'Кримінальн справи'!F20,"")</f>
        <v/>
      </c>
      <c r="D20" s="101" t="str">
        <f aca="false">IF(B20&lt;&gt;"",'Кримінальн справи'!G20,"")</f>
        <v/>
      </c>
      <c r="E20" s="101" t="str">
        <f aca="false">IF(B20&lt;&gt;"",'Кримінальн справи'!H20,"")</f>
        <v/>
      </c>
      <c r="F20" s="102" t="str">
        <f aca="false">IF((AND(B20&lt;&gt;"",C20&lt;&gt;0))&lt;&gt;TRUE(),IF((AND(B20&lt;&gt;"",C20=0))=TRUE(),0,""),E20/C20)</f>
        <v/>
      </c>
      <c r="G20" s="103" t="str">
        <f aca="false">IF(B20&lt;&gt;"",'Цивільні справи'!F20,"")</f>
        <v/>
      </c>
      <c r="H20" s="104" t="str">
        <f aca="false">IF(B20&lt;&gt;"",'Цивільні справи'!G20,"")</f>
        <v/>
      </c>
      <c r="I20" s="104" t="str">
        <f aca="false">IF(B20&lt;&gt;"",'Цивільні справи'!H20,"")</f>
        <v/>
      </c>
      <c r="J20" s="105" t="n">
        <v>912</v>
      </c>
      <c r="K20" s="105" t="n">
        <v>1064</v>
      </c>
      <c r="L20" s="105" t="n">
        <v>1037</v>
      </c>
      <c r="M20" s="105" t="n">
        <v>190</v>
      </c>
      <c r="N20" s="105" t="n">
        <v>207</v>
      </c>
      <c r="O20" s="105" t="n">
        <v>205</v>
      </c>
      <c r="P20" s="105" t="n">
        <v>0</v>
      </c>
      <c r="Q20" s="105" t="n">
        <v>0</v>
      </c>
      <c r="R20" s="105" t="n">
        <v>0</v>
      </c>
      <c r="S20" s="106" t="n">
        <v>1102</v>
      </c>
      <c r="T20" s="106" t="n">
        <v>1242</v>
      </c>
      <c r="U20" s="102" t="str">
        <f aca="false">IF((AND(B20&lt;&gt;"",G20&lt;&gt;0))&lt;&gt;TRUE(),IF((AND(B20&lt;&gt;"",G20=0))=TRUE(),0,""),I20/G20)</f>
        <v/>
      </c>
      <c r="V20" s="103" t="str">
        <f aca="false">IF(B20&lt;&gt;"",'Адміністративні справи'!F20,"")</f>
        <v/>
      </c>
      <c r="W20" s="104" t="str">
        <f aca="false">IF(B20&lt;&gt;"",'Адміністративні справи'!G20,"")</f>
        <v/>
      </c>
      <c r="X20" s="104" t="str">
        <f aca="false">IF(B20&lt;&gt;"",'Адміністративні справи'!H20,"")</f>
        <v/>
      </c>
      <c r="Y20" s="107" t="str">
        <f aca="false">IF((AND(B20&lt;&gt;"",V20&lt;&gt;0))&lt;&gt;TRUE(),IF((AND(B20&lt;&gt;"",V20=0))=TRUE(),0,""),X20/V20)</f>
        <v/>
      </c>
      <c r="Z20" s="138" t="str">
        <f aca="false">IF(B20&lt;&gt;"",C20+G20+V20,"")</f>
        <v/>
      </c>
      <c r="AA20" s="139" t="str">
        <f aca="false">IF(B20&lt;&gt;"",E20+I20+X20,"")</f>
        <v/>
      </c>
      <c r="AB20" s="102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7" t="n">
        <v>18</v>
      </c>
      <c r="B21" s="58" t="str">
        <f aca="false">IF('Кримінальн справи'!B21&lt;&gt;"",'Кримінальн справи'!B21,"")</f>
        <v/>
      </c>
      <c r="C21" s="100" t="str">
        <f aca="false">IF(B21&lt;&gt;"",'Кримінальн справи'!F21,"")</f>
        <v/>
      </c>
      <c r="D21" s="101" t="str">
        <f aca="false">IF(B21&lt;&gt;"",'Кримінальн справи'!G21,"")</f>
        <v/>
      </c>
      <c r="E21" s="101" t="str">
        <f aca="false">IF(B21&lt;&gt;"",'Кримінальн справи'!H21,"")</f>
        <v/>
      </c>
      <c r="F21" s="102" t="str">
        <f aca="false">IF((AND(B21&lt;&gt;"",C21&lt;&gt;0))&lt;&gt;TRUE(),IF((AND(B21&lt;&gt;"",C21=0))=TRUE(),0,""),E21/C21)</f>
        <v/>
      </c>
      <c r="G21" s="103" t="str">
        <f aca="false">IF(B21&lt;&gt;"",'Цивільні справи'!F21,"")</f>
        <v/>
      </c>
      <c r="H21" s="104" t="str">
        <f aca="false">IF(B21&lt;&gt;"",'Цивільні справи'!G21,"")</f>
        <v/>
      </c>
      <c r="I21" s="104" t="str">
        <f aca="false">IF(B21&lt;&gt;"",'Цивільні справи'!H21,"")</f>
        <v/>
      </c>
      <c r="J21" s="105" t="n">
        <v>912</v>
      </c>
      <c r="K21" s="105" t="n">
        <v>1064</v>
      </c>
      <c r="L21" s="105" t="n">
        <v>1037</v>
      </c>
      <c r="M21" s="105" t="n">
        <v>190</v>
      </c>
      <c r="N21" s="105" t="n">
        <v>207</v>
      </c>
      <c r="O21" s="105" t="n">
        <v>205</v>
      </c>
      <c r="P21" s="105" t="n">
        <v>0</v>
      </c>
      <c r="Q21" s="105" t="n">
        <v>0</v>
      </c>
      <c r="R21" s="105" t="n">
        <v>0</v>
      </c>
      <c r="S21" s="106" t="n">
        <v>1102</v>
      </c>
      <c r="T21" s="106" t="n">
        <v>1242</v>
      </c>
      <c r="U21" s="102" t="str">
        <f aca="false">IF((AND(B21&lt;&gt;"",G21&lt;&gt;0))&lt;&gt;TRUE(),IF((AND(B21&lt;&gt;"",G21=0))=TRUE(),0,""),I21/G21)</f>
        <v/>
      </c>
      <c r="V21" s="103" t="str">
        <f aca="false">IF(B21&lt;&gt;"",'Адміністративні справи'!F21,"")</f>
        <v/>
      </c>
      <c r="W21" s="104" t="str">
        <f aca="false">IF(B21&lt;&gt;"",'Адміністративні справи'!G21,"")</f>
        <v/>
      </c>
      <c r="X21" s="104" t="str">
        <f aca="false">IF(B21&lt;&gt;"",'Адміністративні справи'!H21,"")</f>
        <v/>
      </c>
      <c r="Y21" s="107" t="str">
        <f aca="false">IF((AND(B21&lt;&gt;"",V21&lt;&gt;0))&lt;&gt;TRUE(),IF((AND(B21&lt;&gt;"",V21=0))=TRUE(),0,""),X21/V21)</f>
        <v/>
      </c>
      <c r="Z21" s="138" t="str">
        <f aca="false">IF(B21&lt;&gt;"",C21+G21+V21,"")</f>
        <v/>
      </c>
      <c r="AA21" s="139" t="str">
        <f aca="false">IF(B21&lt;&gt;"",E21+I21+X21,"")</f>
        <v/>
      </c>
      <c r="AB21" s="102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7" t="n">
        <v>19</v>
      </c>
      <c r="B22" s="58" t="str">
        <f aca="false">IF('Кримінальн справи'!B22&lt;&gt;"",'Кримінальн справи'!B22,"")</f>
        <v/>
      </c>
      <c r="C22" s="100" t="str">
        <f aca="false">IF(B22&lt;&gt;"",'Кримінальн справи'!F22,"")</f>
        <v/>
      </c>
      <c r="D22" s="101" t="str">
        <f aca="false">IF(B22&lt;&gt;"",'Кримінальн справи'!G22,"")</f>
        <v/>
      </c>
      <c r="E22" s="101" t="str">
        <f aca="false">IF(B22&lt;&gt;"",'Кримінальн справи'!H22,"")</f>
        <v/>
      </c>
      <c r="F22" s="102" t="str">
        <f aca="false">IF((AND(B22&lt;&gt;"",C22&lt;&gt;0))&lt;&gt;TRUE(),IF((AND(B22&lt;&gt;"",C22=0))=TRUE(),0,""),E22/C22)</f>
        <v/>
      </c>
      <c r="G22" s="103" t="str">
        <f aca="false">IF(B22&lt;&gt;"",'Цивільні справи'!F22,"")</f>
        <v/>
      </c>
      <c r="H22" s="104" t="str">
        <f aca="false">IF(B22&lt;&gt;"",'Цивільні справи'!G22,"")</f>
        <v/>
      </c>
      <c r="I22" s="104" t="str">
        <f aca="false">IF(B22&lt;&gt;"",'Цивільні справи'!H22,"")</f>
        <v/>
      </c>
      <c r="J22" s="105" t="n">
        <v>912</v>
      </c>
      <c r="K22" s="105" t="n">
        <v>1064</v>
      </c>
      <c r="L22" s="105" t="n">
        <v>1037</v>
      </c>
      <c r="M22" s="105" t="n">
        <v>190</v>
      </c>
      <c r="N22" s="105" t="n">
        <v>207</v>
      </c>
      <c r="O22" s="105" t="n">
        <v>205</v>
      </c>
      <c r="P22" s="105" t="n">
        <v>0</v>
      </c>
      <c r="Q22" s="105" t="n">
        <v>0</v>
      </c>
      <c r="R22" s="105" t="n">
        <v>0</v>
      </c>
      <c r="S22" s="106" t="n">
        <v>1102</v>
      </c>
      <c r="T22" s="106" t="n">
        <v>1242</v>
      </c>
      <c r="U22" s="102" t="str">
        <f aca="false">IF((AND(B22&lt;&gt;"",G22&lt;&gt;0))&lt;&gt;TRUE(),IF((AND(B22&lt;&gt;"",G22=0))=TRUE(),0,""),I22/G22)</f>
        <v/>
      </c>
      <c r="V22" s="103" t="str">
        <f aca="false">IF(B22&lt;&gt;"",'Адміністративні справи'!F22,"")</f>
        <v/>
      </c>
      <c r="W22" s="104" t="str">
        <f aca="false">IF(B22&lt;&gt;"",'Адміністративні справи'!G22,"")</f>
        <v/>
      </c>
      <c r="X22" s="104" t="str">
        <f aca="false">IF(B22&lt;&gt;"",'Адміністративні справи'!H22,"")</f>
        <v/>
      </c>
      <c r="Y22" s="107" t="str">
        <f aca="false">IF((AND(B22&lt;&gt;"",V22&lt;&gt;0))&lt;&gt;TRUE(),IF((AND(B22&lt;&gt;"",V22=0))=TRUE(),0,""),X22/V22)</f>
        <v/>
      </c>
      <c r="Z22" s="138" t="str">
        <f aca="false">IF(B22&lt;&gt;"",C22+G22+V22,"")</f>
        <v/>
      </c>
      <c r="AA22" s="139" t="str">
        <f aca="false">IF(B22&lt;&gt;"",E22+I22+X22,"")</f>
        <v/>
      </c>
      <c r="AB22" s="102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7" t="n">
        <v>20</v>
      </c>
      <c r="B23" s="58" t="str">
        <f aca="false">IF('Кримінальн справи'!B23&lt;&gt;"",'Кримінальн справи'!B23,"")</f>
        <v/>
      </c>
      <c r="C23" s="110" t="str">
        <f aca="false">IF(B23&lt;&gt;"",'Кримінальн справи'!F23,"")</f>
        <v/>
      </c>
      <c r="D23" s="111" t="str">
        <f aca="false">IF(B23&lt;&gt;"",'Кримінальн справи'!G23,"")</f>
        <v/>
      </c>
      <c r="E23" s="111" t="str">
        <f aca="false">IF(B23&lt;&gt;"",'Кримінальн справи'!H23,"")</f>
        <v/>
      </c>
      <c r="F23" s="113" t="str">
        <f aca="false">IF((AND(B23&lt;&gt;"",C23&lt;&gt;0))&lt;&gt;TRUE(),IF((AND(B23&lt;&gt;"",C23=0))=TRUE(),0,""),E23/C23)</f>
        <v/>
      </c>
      <c r="G23" s="114" t="str">
        <f aca="false">IF(B23&lt;&gt;"",'Цивільні справи'!F23,"")</f>
        <v/>
      </c>
      <c r="H23" s="115" t="str">
        <f aca="false">IF(B23&lt;&gt;"",'Цивільні справи'!G23,"")</f>
        <v/>
      </c>
      <c r="I23" s="115" t="str">
        <f aca="false">IF(B23&lt;&gt;"",'Цивільні справи'!H23,"")</f>
        <v/>
      </c>
      <c r="J23" s="116" t="n">
        <v>912</v>
      </c>
      <c r="K23" s="116" t="n">
        <v>1064</v>
      </c>
      <c r="L23" s="116" t="n">
        <v>1037</v>
      </c>
      <c r="M23" s="116" t="n">
        <v>190</v>
      </c>
      <c r="N23" s="116" t="n">
        <v>207</v>
      </c>
      <c r="O23" s="116" t="n">
        <v>205</v>
      </c>
      <c r="P23" s="116" t="n">
        <v>0</v>
      </c>
      <c r="Q23" s="116" t="n">
        <v>0</v>
      </c>
      <c r="R23" s="116" t="n">
        <v>0</v>
      </c>
      <c r="S23" s="117" t="n">
        <v>1102</v>
      </c>
      <c r="T23" s="117" t="n">
        <v>1242</v>
      </c>
      <c r="U23" s="113" t="str">
        <f aca="false">IF((AND(B23&lt;&gt;"",G23&lt;&gt;0))&lt;&gt;TRUE(),IF((AND(B23&lt;&gt;"",G23=0))=TRUE(),0,""),I23/G23)</f>
        <v/>
      </c>
      <c r="V23" s="114" t="str">
        <f aca="false">IF(B23&lt;&gt;"",'Адміністративні справи'!F23,"")</f>
        <v/>
      </c>
      <c r="W23" s="115" t="str">
        <f aca="false">IF(B23&lt;&gt;"",'Адміністративні справи'!G23,"")</f>
        <v/>
      </c>
      <c r="X23" s="115" t="str">
        <f aca="false">IF(B23&lt;&gt;"",'Адміністративні справи'!H23,"")</f>
        <v/>
      </c>
      <c r="Y23" s="118" t="str">
        <f aca="false">IF((AND(B23&lt;&gt;"",V23&lt;&gt;0))&lt;&gt;TRUE(),IF((AND(B23&lt;&gt;"",V23=0))=TRUE(),0,""),X23/V23)</f>
        <v/>
      </c>
      <c r="Z23" s="140" t="str">
        <f aca="false">IF(B23&lt;&gt;"",C23+G23+V23,"")</f>
        <v/>
      </c>
      <c r="AA23" s="141" t="str">
        <f aca="false">IF(B23&lt;&gt;"",E23+I23+X23,"")</f>
        <v/>
      </c>
      <c r="AB23" s="113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21" t="s">
        <v>15</v>
      </c>
      <c r="B24" s="121"/>
      <c r="C24" s="142" t="n">
        <f aca="false">SUM(C4:C23)</f>
        <v>41</v>
      </c>
      <c r="D24" s="143" t="n">
        <f aca="false">SUM(D4:D23)</f>
        <v>126</v>
      </c>
      <c r="E24" s="143" t="n">
        <f aca="false">SUM(E4:E23)</f>
        <v>41</v>
      </c>
      <c r="F24" s="144" t="n">
        <f aca="false">E24/C24</f>
        <v>1</v>
      </c>
      <c r="G24" s="142" t="n">
        <f aca="false">SUM(G4:G23)</f>
        <v>345</v>
      </c>
      <c r="H24" s="143" t="n">
        <f aca="false">SUM(H4:H23)</f>
        <v>882</v>
      </c>
      <c r="I24" s="145" t="n">
        <f aca="false">SUM(I4:I23)</f>
        <v>345</v>
      </c>
      <c r="J24" s="146" t="n">
        <v>4692</v>
      </c>
      <c r="K24" s="146"/>
      <c r="L24" s="147" t="n">
        <f aca="false">SUM(L4:L23)</f>
        <v>20740</v>
      </c>
      <c r="M24" s="146" t="n">
        <v>762</v>
      </c>
      <c r="N24" s="146"/>
      <c r="O24" s="147" t="n">
        <f aca="false">SUM(O4:O23)</f>
        <v>4100</v>
      </c>
      <c r="P24" s="146" t="n">
        <v>2</v>
      </c>
      <c r="Q24" s="146"/>
      <c r="R24" s="147" t="n">
        <f aca="false">SUM(R4:R23)</f>
        <v>0</v>
      </c>
      <c r="S24" s="148" t="n">
        <f aca="false">SUM(S4:S23)</f>
        <v>22040</v>
      </c>
      <c r="T24" s="148" t="n">
        <f aca="false">SUM(T4:T23)</f>
        <v>24840</v>
      </c>
      <c r="U24" s="149" t="n">
        <f aca="false">I24/G24</f>
        <v>1</v>
      </c>
      <c r="V24" s="142" t="n">
        <f aca="false">SUM(V4:V23)</f>
        <v>16</v>
      </c>
      <c r="W24" s="143" t="n">
        <f aca="false">SUM(W4:W23)</f>
        <v>64</v>
      </c>
      <c r="X24" s="145" t="n">
        <f aca="false">SUM(X4:X23)</f>
        <v>16</v>
      </c>
      <c r="Y24" s="144" t="n">
        <f aca="false">X24/V24</f>
        <v>1</v>
      </c>
      <c r="Z24" s="131" t="n">
        <f aca="false">SUM(Z4:Z23)</f>
        <v>402</v>
      </c>
      <c r="AA24" s="131" t="n">
        <f aca="false">SUM(AA4:AA23)</f>
        <v>402</v>
      </c>
      <c r="AB24" s="132" t="n">
        <f aca="false">(E24+I24+X24)/(C24+G24+V24)</f>
        <v>1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2.85"/>
    <col collapsed="false" customWidth="true" hidden="false" outlineLevel="0" max="3" min="3" style="150" width="13.99"/>
    <col collapsed="false" customWidth="true" hidden="false" outlineLevel="0" max="4" min="4" style="150" width="11.85"/>
    <col collapsed="false" customWidth="true" hidden="false" outlineLevel="0" max="6" min="5" style="150" width="7.99"/>
    <col collapsed="false" customWidth="true" hidden="false" outlineLevel="0" max="7" min="7" style="150" width="6.28"/>
    <col collapsed="false" customWidth="false" hidden="false" outlineLevel="0" max="257" min="8" style="150" width="9.14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12.9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11.25" hidden="false" customHeight="true" outlineLevel="0" collapsed="false">
      <c r="A3" s="153"/>
    </row>
    <row r="4" customFormat="false" ht="18.95" hidden="false" customHeight="true" outlineLevel="0" collapsed="false">
      <c r="A4" s="153" t="s">
        <v>26</v>
      </c>
      <c r="B4" s="153"/>
      <c r="C4" s="153"/>
      <c r="D4" s="153"/>
      <c r="E4" s="153"/>
      <c r="F4" s="153"/>
      <c r="G4" s="153"/>
    </row>
    <row r="5" customFormat="false" ht="35.25" hidden="false" customHeight="true" outlineLevel="0" collapsed="false">
      <c r="A5" s="154" t="s">
        <v>27</v>
      </c>
      <c r="B5" s="154"/>
      <c r="C5" s="154"/>
      <c r="D5" s="154"/>
      <c r="E5" s="154"/>
      <c r="F5" s="154"/>
      <c r="G5" s="154"/>
    </row>
    <row r="6" customFormat="false" ht="12.2" hidden="false" customHeight="true" outlineLevel="0" collapsed="false">
      <c r="A6" s="153"/>
    </row>
    <row r="7" customFormat="false" ht="18.2" hidden="false" customHeight="true" outlineLevel="0" collapsed="false">
      <c r="A7" s="155" t="s">
        <v>28</v>
      </c>
      <c r="B7" s="155"/>
      <c r="C7" s="155"/>
      <c r="D7" s="155"/>
      <c r="E7" s="155"/>
      <c r="F7" s="155"/>
      <c r="G7" s="155"/>
    </row>
    <row r="8" customFormat="false" ht="12.95" hidden="false" customHeight="true" outlineLevel="0" collapsed="false">
      <c r="A8" s="156"/>
      <c r="B8" s="156"/>
      <c r="C8" s="156"/>
      <c r="D8" s="157" t="s">
        <v>29</v>
      </c>
      <c r="E8" s="157"/>
      <c r="F8" s="157"/>
      <c r="G8" s="157"/>
    </row>
    <row r="9" customFormat="false" ht="12.95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12.9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21.2" hidden="false" customHeight="true" outlineLevel="0" collapsed="false">
      <c r="A11" s="159" t="s">
        <v>30</v>
      </c>
      <c r="B11" s="159"/>
      <c r="C11" s="160" t="s">
        <v>31</v>
      </c>
      <c r="D11" s="160"/>
      <c r="E11" s="160"/>
      <c r="F11" s="160"/>
      <c r="G11" s="160"/>
      <c r="H11" s="161"/>
    </row>
    <row r="12" customFormat="false" ht="21.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1"/>
    </row>
    <row r="13" customFormat="false" ht="21.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1"/>
    </row>
    <row r="14" customFormat="false" ht="21.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1"/>
    </row>
    <row r="15" customFormat="false" ht="12.75" hidden="false" customHeight="true" outlineLevel="0" collapsed="false">
      <c r="A15" s="162" t="s">
        <v>32</v>
      </c>
      <c r="B15" s="162"/>
      <c r="C15" s="163" t="s">
        <v>33</v>
      </c>
      <c r="D15" s="163"/>
      <c r="E15" s="163"/>
      <c r="F15" s="163"/>
      <c r="G15" s="163"/>
      <c r="H15" s="164"/>
    </row>
    <row r="16" customFormat="false" ht="21.2" hidden="false" customHeight="true" outlineLevel="0" collapsed="false">
      <c r="A16" s="165"/>
      <c r="B16" s="165"/>
      <c r="C16" s="166" t="s">
        <v>34</v>
      </c>
      <c r="D16" s="166"/>
      <c r="E16" s="166"/>
      <c r="F16" s="166"/>
      <c r="G16" s="166"/>
      <c r="H16" s="164"/>
    </row>
    <row r="17" customFormat="false" ht="12.95" hidden="false" customHeight="true" outlineLevel="0" collapsed="false">
      <c r="A17" s="167" t="s">
        <v>35</v>
      </c>
      <c r="B17" s="167"/>
      <c r="C17" s="163" t="s">
        <v>36</v>
      </c>
      <c r="D17" s="163"/>
      <c r="E17" s="163"/>
      <c r="F17" s="163"/>
      <c r="G17" s="163"/>
      <c r="H17" s="164"/>
    </row>
    <row r="18" customFormat="false" ht="21.2" hidden="false" customHeight="true" outlineLevel="0" collapsed="false">
      <c r="A18" s="165"/>
      <c r="B18" s="165"/>
      <c r="C18" s="168" t="s">
        <v>34</v>
      </c>
      <c r="D18" s="168"/>
      <c r="E18" s="168"/>
      <c r="F18" s="168"/>
      <c r="G18" s="168"/>
      <c r="H18" s="164"/>
    </row>
    <row r="19" customFormat="false" ht="21.2" hidden="false" customHeight="true" outlineLevel="0" collapsed="false">
      <c r="A19" s="165"/>
      <c r="B19" s="165"/>
      <c r="C19" s="169"/>
      <c r="D19" s="169"/>
      <c r="E19" s="169"/>
      <c r="F19" s="169"/>
      <c r="G19" s="169"/>
      <c r="H19" s="164"/>
    </row>
    <row r="20" customFormat="false" ht="21.2" hidden="false" customHeight="true" outlineLevel="0" collapsed="false">
      <c r="A20" s="165"/>
      <c r="B20" s="165"/>
      <c r="C20" s="169"/>
      <c r="D20" s="169"/>
      <c r="E20" s="169"/>
      <c r="F20" s="169"/>
      <c r="G20" s="169"/>
      <c r="H20" s="164"/>
    </row>
    <row r="21" customFormat="false" ht="12.75" hidden="false" customHeight="true" outlineLevel="0" collapsed="false">
      <c r="A21" s="165"/>
      <c r="B21" s="165"/>
      <c r="C21" s="165"/>
      <c r="D21" s="165"/>
      <c r="E21" s="170"/>
      <c r="F21" s="170"/>
      <c r="G21" s="170"/>
      <c r="H21" s="164"/>
    </row>
    <row r="22" customFormat="false" ht="22.7" hidden="false" customHeight="true" outlineLevel="0" collapsed="false">
      <c r="A22" s="171" t="s">
        <v>37</v>
      </c>
      <c r="B22" s="171"/>
      <c r="C22" s="172" t="s">
        <v>38</v>
      </c>
      <c r="E22" s="173"/>
      <c r="F22" s="173"/>
      <c r="G22" s="173"/>
      <c r="H22" s="174"/>
    </row>
    <row r="23" customFormat="false" ht="22.7" hidden="false" customHeight="true" outlineLevel="0" collapsed="false">
      <c r="A23" s="175" t="s">
        <v>39</v>
      </c>
      <c r="B23" s="175"/>
      <c r="C23" s="176" t="s">
        <v>40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hyperlinks>
    <hyperlink ref="C23" r:id="rId1" display="admin@nvm.dn.court.gov.ua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user</cp:lastModifiedBy>
  <cp:lastPrinted>2016-09-02T11:54:27Z</cp:lastPrinted>
  <dcterms:modified xsi:type="dcterms:W3CDTF">2016-09-02T12:01:48Z</dcterms:modified>
  <cp:revision>0</cp:revision>
  <dc:subject/>
  <dc:title/>
</cp:coreProperties>
</file>