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 В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березень 2020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/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5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 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/>
      </c>
      <c r="C5" s="32"/>
      <c r="D5" s="33"/>
      <c r="E5" s="33"/>
      <c r="F5" s="33"/>
      <c r="G5" s="33"/>
      <c r="H5" s="33"/>
      <c r="I5" s="34"/>
      <c r="J5" s="35"/>
      <c r="K5" s="36"/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2" t="n">
        <f aca="false">SUM(I4:I23)</f>
        <v>0</v>
      </c>
      <c r="J24" s="52" t="n">
        <f aca="false">SUM(J4:J23)</f>
        <v>0</v>
      </c>
      <c r="K24" s="53" t="n">
        <f aca="false">SUM(K4:K23)</f>
        <v>0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6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7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 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/>
      </c>
      <c r="C5" s="71"/>
      <c r="D5" s="33"/>
      <c r="E5" s="33"/>
      <c r="F5" s="33"/>
      <c r="G5" s="33"/>
      <c r="H5" s="72"/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4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15" zoomScalePageLayoutView="90" workbookViewId="0">
      <selection pane="topLeft" activeCell="AI4" activeCellId="0" sqref="AI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5</v>
      </c>
      <c r="Z2" s="78"/>
      <c r="AA2" s="78"/>
      <c r="AB2" s="78"/>
      <c r="AC2" s="78" t="s">
        <v>19</v>
      </c>
      <c r="AD2" s="78"/>
      <c r="AE2" s="78"/>
      <c r="AF2" s="78"/>
      <c r="AG2" s="78" t="s">
        <v>20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1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1</v>
      </c>
      <c r="Y3" s="14" t="s">
        <v>9</v>
      </c>
      <c r="Z3" s="14" t="s">
        <v>12</v>
      </c>
      <c r="AA3" s="14" t="s">
        <v>11</v>
      </c>
      <c r="AB3" s="14" t="s">
        <v>21</v>
      </c>
      <c r="AC3" s="14" t="s">
        <v>9</v>
      </c>
      <c r="AD3" s="14" t="s">
        <v>12</v>
      </c>
      <c r="AE3" s="14" t="s">
        <v>11</v>
      </c>
      <c r="AF3" s="14" t="s">
        <v>21</v>
      </c>
      <c r="AG3" s="14" t="s">
        <v>22</v>
      </c>
      <c r="AH3" s="14" t="s">
        <v>23</v>
      </c>
      <c r="AI3" s="85" t="s">
        <v>24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 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/>
      </c>
      <c r="C5" s="100" t="str">
        <f aca="false">IF(B5&lt;&gt;"",('Кримінальн справи'!C5+'Цивільні справи'!C5+'Адміністративні справи'!C5+'Справи про адмінправопорушення'!C5),"")</f>
        <v/>
      </c>
      <c r="D5" s="101" t="str">
        <f aca="false">IF(C5&lt;&gt;"",('Кримінальн справи'!D5+'Цивільні справи'!D5+'Адміністративні справи'!D5+'Справи про адмінправопорушення'!D5),"")</f>
        <v/>
      </c>
      <c r="E5" s="99" t="str">
        <f aca="false">IF(D5&lt;&gt;"",('Кримінальн справи'!E5+'Цивільні справи'!E5+'Адміністративні справи'!E5+'Справи про адмінправопорушення'!E5),"")</f>
        <v/>
      </c>
      <c r="F5" s="100" t="str">
        <f aca="false">IF(B5&lt;&gt;"",('Кримінальн справи'!F5+'Кримінальн справи'!I5),"")</f>
        <v/>
      </c>
      <c r="G5" s="101" t="str">
        <f aca="false">IF(C5&lt;&gt;"",('Кримінальн справи'!G5+'Кримінальн справи'!J5),"")</f>
        <v/>
      </c>
      <c r="H5" s="101" t="str">
        <f aca="false">IF(D5&lt;&gt;"",('Кримінальн справи'!H5+'Кримінальн справи'!K5),"")</f>
        <v/>
      </c>
      <c r="I5" s="102" t="str">
        <f aca="false">IF((AND(B5&lt;&gt;"",F5&lt;&gt;0))&lt;&gt;TRUE(),IF((AND(B5&lt;&gt;"",F5=0))=TRUE(),0,""),H5/F5)</f>
        <v/>
      </c>
      <c r="J5" s="103" t="str">
        <f aca="false">IF(B5&lt;&gt;"",('Цивільні справи'!F5+'Цивільні справи'!I5),"")</f>
        <v/>
      </c>
      <c r="K5" s="104" t="str">
        <f aca="false">IF(C5&lt;&gt;"",('Цивільні справи'!G5+'Цивільні справи'!J5),"")</f>
        <v/>
      </c>
      <c r="L5" s="104" t="str">
        <f aca="false">IF(D5&lt;&gt;"",('Цивільні справи'!H5+'Цивільні справи'!K5),"")</f>
        <v/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str">
        <f aca="false">IF((AND(B5&lt;&gt;"",J5&lt;&gt;0))&lt;&gt;TRUE(),IF((AND(B5&lt;&gt;"",J5=0))=TRUE(),0,""),L5/J5)</f>
        <v/>
      </c>
      <c r="Y5" s="103" t="str">
        <f aca="false">IF(B5&lt;&gt;"",('Адміністративні справи'!F5+'Адміністративні справи'!I5),"")</f>
        <v/>
      </c>
      <c r="Z5" s="104" t="str">
        <f aca="false">IF(C5&lt;&gt;"",('Адміністративні справи'!G5+'Адміністративні справи'!J5),"")</f>
        <v/>
      </c>
      <c r="AA5" s="104" t="str">
        <f aca="false">IF(D5&lt;&gt;"",('Адміністративні справи'!H5+'Адміністративні справи'!K5),"")</f>
        <v/>
      </c>
      <c r="AB5" s="102" t="str">
        <f aca="false">IF((AND(B5&lt;&gt;"",Y5&lt;&gt;0))&lt;&gt;TRUE(),IF((AND(B5&lt;&gt;"",Y5=0))=TRUE(),0,""),AA5/Y5)</f>
        <v/>
      </c>
      <c r="AC5" s="103" t="str">
        <f aca="false">IF(B5&lt;&gt;"",('Справи про адмінправопорушення'!F5),"")</f>
        <v/>
      </c>
      <c r="AD5" s="104" t="str">
        <f aca="false">IF(C5&lt;&gt;"",('Справи про адмінправопорушення'!G5),"")</f>
        <v/>
      </c>
      <c r="AE5" s="104" t="str">
        <f aca="false">IF(D5&lt;&gt;"",('Справи про адмінправопорушення'!H5),"")</f>
        <v/>
      </c>
      <c r="AF5" s="107" t="str">
        <f aca="false">IF((AND(B5&lt;&gt;"",AC5&lt;&gt;0))&lt;&gt;TRUE(),IF((AND(B5&lt;&gt;"",AC5=0))=TRUE(),0,""),AE5/AC5)</f>
        <v/>
      </c>
      <c r="AG5" s="108" t="str">
        <f aca="false">IF(B5&lt;&gt;"",F5+J5+Y5+AC5,"")</f>
        <v/>
      </c>
      <c r="AH5" s="108" t="str">
        <f aca="false">IF(B5&lt;&gt;"",H5+L5+AA5+AE5,"")</f>
        <v/>
      </c>
      <c r="AI5" s="109" t="str">
        <f aca="false">IF(B5&lt;&gt;"",IF((AND(B5&lt;&gt;"",(F5+J5+Y5+AC5)&lt;&gt;0))&lt;&gt;TRUE(),IF((AND(B5&lt;&gt;"",(F5+J5+Y5+AC5)=0))=TRUE(),0,""),(H5+L5+AA5+AE5)/(F5+J5+Y5+AC5)),"")</f>
        <v/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4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0</v>
      </c>
      <c r="G24" s="123" t="n">
        <f aca="false">SUM(G4:G23)</f>
        <v>0</v>
      </c>
      <c r="H24" s="123" t="n">
        <f aca="false">SUM(H4:H23)</f>
        <v>0</v>
      </c>
      <c r="I24" s="125" t="e">
        <f aca="false">H24/F24</f>
        <v>#DIV/0!</v>
      </c>
      <c r="J24" s="122" t="n">
        <f aca="false">SUM(J4:J23)</f>
        <v>0</v>
      </c>
      <c r="K24" s="123" t="n">
        <f aca="false">SUM(K4:K23)</f>
        <v>0</v>
      </c>
      <c r="L24" s="126" t="n">
        <f aca="false">SUM(L4:L23)</f>
        <v>0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e">
        <f aca="false">L24/J24</f>
        <v>#DIV/0!</v>
      </c>
      <c r="Y24" s="122" t="n">
        <f aca="false">SUM(Y4:Y23)</f>
        <v>0</v>
      </c>
      <c r="Z24" s="123" t="n">
        <f aca="false">SUM(Z4:Z23)</f>
        <v>0</v>
      </c>
      <c r="AA24" s="126" t="n">
        <f aca="false">SUM(AA4:AA23)</f>
        <v>0</v>
      </c>
      <c r="AB24" s="125" t="e">
        <f aca="false">AA24/Y24</f>
        <v>#DIV/0!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0</v>
      </c>
      <c r="AH24" s="131" t="n">
        <f aca="false">SUM(AH4:AH23)</f>
        <v>0</v>
      </c>
      <c r="AI24" s="132" t="e">
        <f aca="false">(H24+L24+AA24+AE24)/(F24+J24+Y24+AC24)</f>
        <v>#DIV/0!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5</v>
      </c>
      <c r="W2" s="78"/>
      <c r="X2" s="78"/>
      <c r="Y2" s="78"/>
      <c r="Z2" s="78" t="s">
        <v>20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1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1</v>
      </c>
      <c r="V3" s="14" t="s">
        <v>9</v>
      </c>
      <c r="W3" s="14" t="s">
        <v>12</v>
      </c>
      <c r="X3" s="14" t="s">
        <v>11</v>
      </c>
      <c r="Y3" s="14" t="s">
        <v>21</v>
      </c>
      <c r="Z3" s="14" t="s">
        <v>22</v>
      </c>
      <c r="AA3" s="14" t="s">
        <v>23</v>
      </c>
      <c r="AB3" s="85" t="s">
        <v>24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 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/>
      </c>
      <c r="C5" s="100" t="str">
        <f aca="false">IF(B5&lt;&gt;"",'Кримінальн справи'!F5,"")</f>
        <v/>
      </c>
      <c r="D5" s="101" t="str">
        <f aca="false">IF(B5&lt;&gt;"",'Кримінальн справи'!G5,"")</f>
        <v/>
      </c>
      <c r="E5" s="101" t="str">
        <f aca="false">IF(B5&lt;&gt;"",'Кримінальн справи'!H5,"")</f>
        <v/>
      </c>
      <c r="F5" s="102" t="str">
        <f aca="false">IF((AND(B5&lt;&gt;"",C5&lt;&gt;0))&lt;&gt;TRUE(),IF((AND(B5&lt;&gt;"",C5=0))=TRUE(),0,""),E5/C5)</f>
        <v/>
      </c>
      <c r="G5" s="103" t="str">
        <f aca="false">IF(B5&lt;&gt;"",'Цивільні справи'!F5,"")</f>
        <v/>
      </c>
      <c r="H5" s="104" t="str">
        <f aca="false">IF(B5&lt;&gt;"",'Цивільні справи'!G5,"")</f>
        <v/>
      </c>
      <c r="I5" s="104" t="str">
        <f aca="false">IF(B5&lt;&gt;"",'Цивільні справи'!H5,"")</f>
        <v/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str">
        <f aca="false">IF((AND(B5&lt;&gt;"",G5&lt;&gt;0))&lt;&gt;TRUE(),IF((AND(B5&lt;&gt;"",G5=0))=TRUE(),0,""),I5/G5)</f>
        <v/>
      </c>
      <c r="V5" s="103" t="str">
        <f aca="false">IF(B5&lt;&gt;"",'Адміністративні справи'!F5,"")</f>
        <v/>
      </c>
      <c r="W5" s="104" t="str">
        <f aca="false">IF(B5&lt;&gt;"",'Адміністративні справи'!G5,"")</f>
        <v/>
      </c>
      <c r="X5" s="104" t="str">
        <f aca="false">IF(B5&lt;&gt;"",'Адміністративні справи'!H5,"")</f>
        <v/>
      </c>
      <c r="Y5" s="107" t="str">
        <f aca="false">IF((AND(B5&lt;&gt;"",V5&lt;&gt;0))&lt;&gt;TRUE(),IF((AND(B5&lt;&gt;"",V5=0))=TRUE(),0,""),X5/V5)</f>
        <v/>
      </c>
      <c r="Z5" s="138" t="str">
        <f aca="false">IF(B5&lt;&gt;"",C5+G5+V5,"")</f>
        <v/>
      </c>
      <c r="AA5" s="139" t="str">
        <f aca="false">IF(B5&lt;&gt;"",E5+I5+X5,"")</f>
        <v/>
      </c>
      <c r="AB5" s="102" t="str">
        <f aca="false">IF(B5&lt;&gt;"",IF((AND(B5&lt;&gt;"",(C5+G5+V5)&lt;&gt;0))&lt;&gt;TRUE(),IF((AND(B5&lt;&gt;"",(C5+G5+V5)=0))=TRUE(),0,""),(E5+I5+X5)/(C5+G5+V5)),"")</f>
        <v/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4</v>
      </c>
      <c r="B24" s="121"/>
      <c r="C24" s="142" t="n">
        <f aca="false">SUM(C4:C23)</f>
        <v>0</v>
      </c>
      <c r="D24" s="143" t="n">
        <f aca="false">SUM(D4:D23)</f>
        <v>0</v>
      </c>
      <c r="E24" s="143" t="n">
        <f aca="false">SUM(E4:E23)</f>
        <v>0</v>
      </c>
      <c r="F24" s="144" t="e">
        <f aca="false">E24/C24</f>
        <v>#DIV/0!</v>
      </c>
      <c r="G24" s="142" t="n">
        <f aca="false">SUM(G4:G23)</f>
        <v>0</v>
      </c>
      <c r="H24" s="143" t="n">
        <f aca="false">SUM(H4:H23)</f>
        <v>0</v>
      </c>
      <c r="I24" s="145" t="n">
        <f aca="false">SUM(I4:I23)</f>
        <v>0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e">
        <f aca="false">I24/G24</f>
        <v>#DIV/0!</v>
      </c>
      <c r="V24" s="142" t="n">
        <f aca="false">SUM(V4:V23)</f>
        <v>0</v>
      </c>
      <c r="W24" s="143" t="n">
        <f aca="false">SUM(W4:W23)</f>
        <v>0</v>
      </c>
      <c r="X24" s="145" t="n">
        <f aca="false">SUM(X4:X23)</f>
        <v>0</v>
      </c>
      <c r="Y24" s="144" t="e">
        <f aca="false">X24/V24</f>
        <v>#DIV/0!</v>
      </c>
      <c r="Z24" s="131" t="n">
        <f aca="false">SUM(Z4:Z23)</f>
        <v>0</v>
      </c>
      <c r="AA24" s="131" t="n">
        <f aca="false">SUM(AA4:AA23)</f>
        <v>0</v>
      </c>
      <c r="AB24" s="132" t="e">
        <f aca="false">(E24+I24+X24)/(C24+G24+V24)</f>
        <v>#DIV/0!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6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7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8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29</v>
      </c>
      <c r="B11" s="159"/>
      <c r="C11" s="160" t="s">
        <v>30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1</v>
      </c>
      <c r="B15" s="162"/>
      <c r="C15" s="163" t="s">
        <v>32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3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4</v>
      </c>
      <c r="B17" s="167"/>
      <c r="C17" s="163" t="s">
        <v>35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3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6</v>
      </c>
      <c r="B22" s="171"/>
      <c r="C22" s="172" t="s">
        <v>37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8</v>
      </c>
      <c r="B23" s="175"/>
      <c r="C23" s="176" t="s">
        <v>39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Admin1</cp:lastModifiedBy>
  <cp:lastPrinted>2020-02-03T08:13:31Z</cp:lastPrinted>
  <dcterms:modified xsi:type="dcterms:W3CDTF">2020-04-02T06:35:51Z</dcterms:modified>
  <cp:revision>0</cp:revision>
  <dc:subject/>
  <dc:title/>
</cp:coreProperties>
</file>